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" sheetId="1" state="hidden" r:id="rId2"/>
    <sheet name="Active" sheetId="2" state="visible" r:id="rId3"/>
    <sheet name="phone list" sheetId="3" state="visible" r:id="rId4"/>
    <sheet name="Inactive" sheetId="4" state="visible" r:id="rId5"/>
  </sheets>
  <definedNames>
    <definedName function="false" hidden="false" localSheetId="1" name="_xlnm.Print_Area" vbProcedure="false">Active!$A$1:$T$37</definedName>
    <definedName function="false" hidden="false" localSheetId="2" name="_xlnm.Print_Area" vbProcedure="false">'phone list'!$A$4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20">
  <si>
    <t xml:space="preserve">Tinplate Trackers of Austin, Texas</t>
  </si>
  <si>
    <r>
      <rPr>
        <b val="true"/>
        <sz val="12"/>
        <rFont val="MS Sans Serif"/>
        <family val="2"/>
      </rPr>
      <t xml:space="preserve">Current Membership Roster </t>
    </r>
    <r>
      <rPr>
        <b val="true"/>
        <sz val="8.5"/>
        <rFont val="MS Sans Serif"/>
        <family val="2"/>
      </rPr>
      <t xml:space="preserve">1/2013</t>
    </r>
  </si>
  <si>
    <t xml:space="preserve">Name</t>
  </si>
  <si>
    <t xml:space="preserve">Address</t>
  </si>
  <si>
    <t xml:space="preserve">Phone Numbers</t>
  </si>
  <si>
    <t xml:space="preserve">E-Mail</t>
  </si>
  <si>
    <t xml:space="preserve">Web Site</t>
  </si>
  <si>
    <t xml:space="preserve">Contact Method</t>
  </si>
  <si>
    <t xml:space="preserve">First</t>
  </si>
  <si>
    <t xml:space="preserve">Last</t>
  </si>
  <si>
    <t xml:space="preserve">Membership</t>
  </si>
  <si>
    <t xml:space="preserve">Board</t>
  </si>
  <si>
    <t xml:space="preserve">Significant Other</t>
  </si>
  <si>
    <t xml:space="preserve">Street</t>
  </si>
  <si>
    <t xml:space="preserve">City</t>
  </si>
  <si>
    <t xml:space="preserve">State</t>
  </si>
  <si>
    <t xml:space="preserve">Zip</t>
  </si>
  <si>
    <t xml:space="preserve">Home</t>
  </si>
  <si>
    <t xml:space="preserve">Work</t>
  </si>
  <si>
    <t xml:space="preserve">Cell</t>
  </si>
  <si>
    <t xml:space="preserve">Primary</t>
  </si>
  <si>
    <t xml:space="preserve">Alternate</t>
  </si>
  <si>
    <t xml:space="preserve">USPS</t>
  </si>
  <si>
    <t xml:space="preserve">Joined</t>
  </si>
  <si>
    <t xml:space="preserve"> Status</t>
  </si>
  <si>
    <t xml:space="preserve">Allan</t>
  </si>
  <si>
    <t xml:space="preserve">Adelman</t>
  </si>
  <si>
    <t xml:space="preserve">Lifetime</t>
  </si>
  <si>
    <t xml:space="preserve">11207 Amethyst Trail</t>
  </si>
  <si>
    <t xml:space="preserve">Austin</t>
  </si>
  <si>
    <t xml:space="preserve">TX</t>
  </si>
  <si>
    <t xml:space="preserve">512-258-0391</t>
  </si>
  <si>
    <t xml:space="preserve">512-272-3693</t>
  </si>
  <si>
    <t xml:space="preserve">n/a</t>
  </si>
  <si>
    <t xml:space="preserve">aadelman@austin.rr.com</t>
  </si>
  <si>
    <t xml:space="preserve"> NA</t>
  </si>
  <si>
    <t xml:space="preserve">Craig</t>
  </si>
  <si>
    <t xml:space="preserve">Berry</t>
  </si>
  <si>
    <t xml:space="preserve">Honarary</t>
  </si>
  <si>
    <t xml:space="preserve">Elizabeth</t>
  </si>
  <si>
    <t xml:space="preserve">PO Box 1808</t>
  </si>
  <si>
    <t xml:space="preserve">Cedar Park</t>
  </si>
  <si>
    <t xml:space="preserve">512-456-6500</t>
  </si>
  <si>
    <t xml:space="preserve">512-259-9494</t>
  </si>
  <si>
    <t xml:space="preserve">512-657-3128</t>
  </si>
  <si>
    <t xml:space="preserve">craig@collectiblecaboose.com</t>
  </si>
  <si>
    <t xml:space="preserve">www.collectiblecaboose.com</t>
  </si>
  <si>
    <t xml:space="preserve">Duke</t>
  </si>
  <si>
    <t xml:space="preserve">Bischoff</t>
  </si>
  <si>
    <t xml:space="preserve">Annual</t>
  </si>
  <si>
    <t xml:space="preserve">Kathy</t>
  </si>
  <si>
    <t xml:space="preserve">8013 Bon Air Dr.</t>
  </si>
  <si>
    <t xml:space="preserve">512-453-4614</t>
  </si>
  <si>
    <t xml:space="preserve">emailkathyb@yahoo.com</t>
  </si>
  <si>
    <t xml:space="preserve">Y</t>
  </si>
  <si>
    <t xml:space="preserve">PD</t>
  </si>
  <si>
    <t xml:space="preserve">Allen</t>
  </si>
  <si>
    <t xml:space="preserve">Boger</t>
  </si>
  <si>
    <t xml:space="preserve">Buddy</t>
  </si>
  <si>
    <t xml:space="preserve">Burk</t>
  </si>
  <si>
    <t xml:space="preserve">Sallie</t>
  </si>
  <si>
    <t xml:space="preserve">1007 Twin Terrace Drive</t>
  </si>
  <si>
    <t xml:space="preserve">Round Rock</t>
  </si>
  <si>
    <t xml:space="preserve">512-218-1774</t>
  </si>
  <si>
    <t xml:space="preserve">512-810-9439</t>
  </si>
  <si>
    <t xml:space="preserve">burkbuddy@aol.com</t>
  </si>
  <si>
    <t xml:space="preserve">Paul</t>
  </si>
  <si>
    <t xml:space="preserve">Calmes</t>
  </si>
  <si>
    <t xml:space="preserve">Gayle</t>
  </si>
  <si>
    <t xml:space="preserve">12013 Bobcat Trail</t>
  </si>
  <si>
    <t xml:space="preserve">512-258-5943</t>
  </si>
  <si>
    <t xml:space="preserve">calmes@earthlink.net</t>
  </si>
  <si>
    <t xml:space="preserve">n</t>
  </si>
  <si>
    <t xml:space="preserve"> PD</t>
  </si>
  <si>
    <t xml:space="preserve">Russell</t>
  </si>
  <si>
    <t xml:space="preserve">DaMetz</t>
  </si>
  <si>
    <t xml:space="preserve">Secretary</t>
  </si>
  <si>
    <t xml:space="preserve">11521 Chancellroy Dr.</t>
  </si>
  <si>
    <t xml:space="preserve">512-258-6922</t>
  </si>
  <si>
    <t xml:space="preserve">512-799-6443</t>
  </si>
  <si>
    <t xml:space="preserve">papadx6@aol.com</t>
  </si>
  <si>
    <t xml:space="preserve">E Lee</t>
  </si>
  <si>
    <t xml:space="preserve">DeGolyer</t>
  </si>
  <si>
    <t xml:space="preserve">4125 Honeycomb Rock Circle</t>
  </si>
  <si>
    <t xml:space="preserve">512-346-7525</t>
  </si>
  <si>
    <t xml:space="preserve">512-731-9310</t>
  </si>
  <si>
    <t xml:space="preserve">ldegwhee@hotmail.com</t>
  </si>
  <si>
    <t xml:space="preserve">Rick</t>
  </si>
  <si>
    <t xml:space="preserve">Dolifka</t>
  </si>
  <si>
    <t xml:space="preserve">Director</t>
  </si>
  <si>
    <t xml:space="preserve">2509 Crazy Horse</t>
  </si>
  <si>
    <t xml:space="preserve">266-9526</t>
  </si>
  <si>
    <t xml:space="preserve">512-468-9532</t>
  </si>
  <si>
    <t xml:space="preserve">rbd1949@aol.com</t>
  </si>
  <si>
    <t xml:space="preserve">Ricky</t>
  </si>
  <si>
    <t xml:space="preserve">President</t>
  </si>
  <si>
    <t xml:space="preserve">512-694-3689</t>
  </si>
  <si>
    <t xml:space="preserve">rbd3985@aol.com</t>
  </si>
  <si>
    <t xml:space="preserve">John</t>
  </si>
  <si>
    <t xml:space="preserve">Eagle</t>
  </si>
  <si>
    <t xml:space="preserve">171 River Road</t>
  </si>
  <si>
    <t xml:space="preserve">Liberty Hill</t>
  </si>
  <si>
    <t xml:space="preserve">512-778-5887</t>
  </si>
  <si>
    <t xml:space="preserve">512-451-2093</t>
  </si>
  <si>
    <t xml:space="preserve">512-789-1661</t>
  </si>
  <si>
    <t xml:space="preserve">jheagle@texaseagles.net</t>
  </si>
  <si>
    <t xml:space="preserve">Daniel</t>
  </si>
  <si>
    <t xml:space="preserve">Eaton</t>
  </si>
  <si>
    <t xml:space="preserve">941 Hesters Crossing Apt 1102</t>
  </si>
  <si>
    <t xml:space="preserve">512-789-7159</t>
  </si>
  <si>
    <t xml:space="preserve">dano1219@gmail.com</t>
  </si>
  <si>
    <t xml:space="preserve">Adrian</t>
  </si>
  <si>
    <t xml:space="preserve">Elliott</t>
  </si>
  <si>
    <t xml:space="preserve">2801 Wells Branch Parkway, # 118</t>
  </si>
  <si>
    <t xml:space="preserve">512-505-5677</t>
  </si>
  <si>
    <t xml:space="preserve">512-801-2841</t>
  </si>
  <si>
    <t xml:space="preserve">adrian@awrelliott.com</t>
  </si>
  <si>
    <t xml:space="preserve">www.awrelliott.com</t>
  </si>
  <si>
    <t xml:space="preserve">Eldon</t>
  </si>
  <si>
    <t xml:space="preserve">Farrell</t>
  </si>
  <si>
    <t xml:space="preserve">Kahlan</t>
  </si>
  <si>
    <t xml:space="preserve">P.O. 4801</t>
  </si>
  <si>
    <t xml:space="preserve">Lago Vista</t>
  </si>
  <si>
    <t xml:space="preserve">512-267-2292</t>
  </si>
  <si>
    <t xml:space="preserve">elf6101@gmail.com</t>
  </si>
  <si>
    <t xml:space="preserve">Dave</t>
  </si>
  <si>
    <t xml:space="preserve">Foss</t>
  </si>
  <si>
    <t xml:space="preserve">204 Montague Drive</t>
  </si>
  <si>
    <t xml:space="preserve">Kyle</t>
  </si>
  <si>
    <t xml:space="preserve">512-268-0342</t>
  </si>
  <si>
    <t xml:space="preserve">512-350-4876</t>
  </si>
  <si>
    <t xml:space="preserve">davefoss@austin.rr.com</t>
  </si>
  <si>
    <t xml:space="preserve">David</t>
  </si>
  <si>
    <t xml:space="preserve">Gold</t>
  </si>
  <si>
    <t xml:space="preserve">Advisor</t>
  </si>
  <si>
    <t xml:space="preserve">303 Loma Verde</t>
  </si>
  <si>
    <t xml:space="preserve">Buda</t>
  </si>
  <si>
    <t xml:space="preserve">512-698-4218</t>
  </si>
  <si>
    <t xml:space="preserve">512-460-2401</t>
  </si>
  <si>
    <t xml:space="preserve">Dwayneg57@aol.com</t>
  </si>
  <si>
    <t xml:space="preserve">Michael</t>
  </si>
  <si>
    <t xml:space="preserve">Graziano</t>
  </si>
  <si>
    <t xml:space="preserve">Wini</t>
  </si>
  <si>
    <t xml:space="preserve">360 Nueces Street, Unit 1802</t>
  </si>
  <si>
    <t xml:space="preserve">512-853-9895</t>
  </si>
  <si>
    <t xml:space="preserve">512-470-8850</t>
  </si>
  <si>
    <t xml:space="preserve">mgraziano@austin.rr.com</t>
  </si>
  <si>
    <t xml:space="preserve">Bill</t>
  </si>
  <si>
    <t xml:space="preserve">Lohman</t>
  </si>
  <si>
    <t xml:space="preserve">Beverly</t>
  </si>
  <si>
    <t xml:space="preserve">9807 Lake Ridge Drive</t>
  </si>
  <si>
    <t xml:space="preserve">512-663-4599</t>
  </si>
  <si>
    <t xml:space="preserve">844bill@gmail.com</t>
  </si>
  <si>
    <t xml:space="preserve">Matetzschk</t>
  </si>
  <si>
    <t xml:space="preserve">207 W Eggleston</t>
  </si>
  <si>
    <t xml:space="preserve">Manor</t>
  </si>
  <si>
    <t xml:space="preserve">512-968-0177</t>
  </si>
  <si>
    <t xml:space="preserve">512-476-9934 x 10</t>
  </si>
  <si>
    <t xml:space="preserve">amatetzschk@gmail.com</t>
  </si>
  <si>
    <t xml:space="preserve">Joe</t>
  </si>
  <si>
    <t xml:space="preserve">Maverick</t>
  </si>
  <si>
    <t xml:space="preserve">Connie</t>
  </si>
  <si>
    <t xml:space="preserve">231 Southriver Dr.</t>
  </si>
  <si>
    <t xml:space="preserve">Wimberley</t>
  </si>
  <si>
    <t xml:space="preserve">512-847-2373</t>
  </si>
  <si>
    <t xml:space="preserve">joemaverick@verizon.com</t>
  </si>
  <si>
    <t xml:space="preserve">Jim</t>
  </si>
  <si>
    <t xml:space="preserve">Morrison</t>
  </si>
  <si>
    <t xml:space="preserve">Sylvia</t>
  </si>
  <si>
    <t xml:space="preserve">12000 Fora Circle</t>
  </si>
  <si>
    <t xml:space="preserve">512-250-2450</t>
  </si>
  <si>
    <t xml:space="preserve">gvinejim@hotmail.com</t>
  </si>
  <si>
    <t xml:space="preserve">Donald</t>
  </si>
  <si>
    <t xml:space="preserve">Newman</t>
  </si>
  <si>
    <t xml:space="preserve">Margaret</t>
  </si>
  <si>
    <t xml:space="preserve">507 Quail Creek Dr.</t>
  </si>
  <si>
    <t xml:space="preserve">512-388-4698</t>
  </si>
  <si>
    <t xml:space="preserve">don448@aol.com</t>
  </si>
  <si>
    <t xml:space="preserve">Reesman</t>
  </si>
  <si>
    <t xml:space="preserve">581 Ft. Clark Road PO Box 529</t>
  </si>
  <si>
    <t xml:space="preserve">Brackettville</t>
  </si>
  <si>
    <t xml:space="preserve">830-563-3381</t>
  </si>
  <si>
    <t xml:space="preserve">G2SGT@aol.com</t>
  </si>
  <si>
    <t xml:space="preserve">Mark</t>
  </si>
  <si>
    <t xml:space="preserve">Richert</t>
  </si>
  <si>
    <t xml:space="preserve">Claire</t>
  </si>
  <si>
    <t xml:space="preserve">10908 Slaughter Creek Dr</t>
  </si>
  <si>
    <t xml:space="preserve">651-303-6831</t>
  </si>
  <si>
    <t xml:space="preserve">mkrichert1@gmail.com</t>
  </si>
  <si>
    <t xml:space="preserve">Steve</t>
  </si>
  <si>
    <t xml:space="preserve">Rorer</t>
  </si>
  <si>
    <t xml:space="preserve">705 Vista Ridge</t>
  </si>
  <si>
    <t xml:space="preserve">Canyon Lake</t>
  </si>
  <si>
    <t xml:space="preserve">830-964-3503</t>
  </si>
  <si>
    <t xml:space="preserve">jbrorer@gvtc.com</t>
  </si>
  <si>
    <t xml:space="preserve">Ira</t>
  </si>
  <si>
    <t xml:space="preserve">Schneider</t>
  </si>
  <si>
    <t xml:space="preserve">Lorraine</t>
  </si>
  <si>
    <t xml:space="preserve">14905 Cordero Drive</t>
  </si>
  <si>
    <t xml:space="preserve">246-8548</t>
  </si>
  <si>
    <t xml:space="preserve">Ira_Schneider@Iname.com</t>
  </si>
  <si>
    <t xml:space="preserve">Pal</t>
  </si>
  <si>
    <t xml:space="preserve">Scully</t>
  </si>
  <si>
    <t xml:space="preserve">Debbie</t>
  </si>
  <si>
    <t xml:space="preserve">2220 Coats Circle</t>
  </si>
  <si>
    <t xml:space="preserve">512-292-6255</t>
  </si>
  <si>
    <t xml:space="preserve">pal.scully@att.net</t>
  </si>
  <si>
    <t xml:space="preserve">Scott</t>
  </si>
  <si>
    <t xml:space="preserve">Smiley</t>
  </si>
  <si>
    <t xml:space="preserve">Treasurer</t>
  </si>
  <si>
    <t xml:space="preserve">Cindy</t>
  </si>
  <si>
    <t xml:space="preserve">3401 Pearce Road</t>
  </si>
  <si>
    <t xml:space="preserve">327-1326</t>
  </si>
  <si>
    <t xml:space="preserve">512-342-3217</t>
  </si>
  <si>
    <t xml:space="preserve">512-657-7267</t>
  </si>
  <si>
    <t xml:space="preserve">sc.smiley@juno.com</t>
  </si>
  <si>
    <t xml:space="preserve">Bob</t>
  </si>
  <si>
    <t xml:space="preserve">Stettner</t>
  </si>
  <si>
    <t xml:space="preserve">Alice McCann</t>
  </si>
  <si>
    <t xml:space="preserve">3002 Creeks Edge Pkwy</t>
  </si>
  <si>
    <t xml:space="preserve">512-263-3320</t>
  </si>
  <si>
    <t xml:space="preserve">512-923-5353</t>
  </si>
  <si>
    <t xml:space="preserve">bstettner@earthlink.net</t>
  </si>
  <si>
    <t xml:space="preserve">  PD</t>
  </si>
  <si>
    <t xml:space="preserve">Ed</t>
  </si>
  <si>
    <t xml:space="preserve">Weltens</t>
  </si>
  <si>
    <t xml:space="preserve">2616 Melekhin Bend</t>
  </si>
  <si>
    <t xml:space="preserve">250-0616</t>
  </si>
  <si>
    <t xml:space="preserve">762-7684</t>
  </si>
  <si>
    <t xml:space="preserve">ed.weltens@sbcglobal.net</t>
  </si>
  <si>
    <t xml:space="preserve">www.texased.net</t>
  </si>
  <si>
    <t xml:space="preserve">Wise</t>
  </si>
  <si>
    <t xml:space="preserve">Mary</t>
  </si>
  <si>
    <t xml:space="preserve">6010 Tonkowa Trail</t>
  </si>
  <si>
    <t xml:space="preserve">Georgetown</t>
  </si>
  <si>
    <t xml:space="preserve">512-863-9797</t>
  </si>
  <si>
    <t xml:space="preserve">789-3762</t>
  </si>
  <si>
    <t xml:space="preserve">swise@aoot.com</t>
  </si>
  <si>
    <t xml:space="preserve">www.aoot.com</t>
  </si>
  <si>
    <t xml:space="preserve"> $35</t>
  </si>
  <si>
    <t xml:space="preserve">  $35</t>
  </si>
  <si>
    <t xml:space="preserve"> $30</t>
  </si>
  <si>
    <t xml:space="preserve"> $26</t>
  </si>
  <si>
    <t xml:space="preserve"> $9</t>
  </si>
  <si>
    <t xml:space="preserve">Mobile</t>
  </si>
  <si>
    <t xml:space="preserve">Inactive Members</t>
  </si>
  <si>
    <t xml:space="preserve">Bruce </t>
  </si>
  <si>
    <t xml:space="preserve">Bitner</t>
  </si>
  <si>
    <t xml:space="preserve">Jonna</t>
  </si>
  <si>
    <t xml:space="preserve">1307 Pagedale Drive</t>
  </si>
  <si>
    <t xml:space="preserve">512-258-1093</t>
  </si>
  <si>
    <t xml:space="preserve">512-349-3578</t>
  </si>
  <si>
    <t xml:space="preserve">bjbit@austin.rr.com</t>
  </si>
  <si>
    <t xml:space="preserve">Dewees</t>
  </si>
  <si>
    <t xml:space="preserve">918 Laurie Ln.</t>
  </si>
  <si>
    <t xml:space="preserve">Copperas Cove</t>
  </si>
  <si>
    <t xml:space="preserve">76522-4218</t>
  </si>
  <si>
    <t xml:space="preserve">254-542-1155</t>
  </si>
  <si>
    <t xml:space="preserve">mdewees@hot.rr.com</t>
  </si>
  <si>
    <t xml:space="preserve">Dwight</t>
  </si>
  <si>
    <t xml:space="preserve">Edens</t>
  </si>
  <si>
    <t xml:space="preserve">110 Donnie</t>
  </si>
  <si>
    <t xml:space="preserve">Rockport</t>
  </si>
  <si>
    <t xml:space="preserve">361-729-1273</t>
  </si>
  <si>
    <t xml:space="preserve">361-729-9733</t>
  </si>
  <si>
    <t xml:space="preserve">361-739-5937</t>
  </si>
  <si>
    <t xml:space="preserve">bdedens@hotmail.com</t>
  </si>
  <si>
    <t xml:space="preserve">bedens@interconnect.net</t>
  </si>
  <si>
    <t xml:space="preserve">Ron</t>
  </si>
  <si>
    <t xml:space="preserve">Fiebelkorn</t>
  </si>
  <si>
    <t xml:space="preserve">Gwen</t>
  </si>
  <si>
    <t xml:space="preserve">2304 Fuente Cove</t>
  </si>
  <si>
    <t xml:space="preserve">512-443-3547</t>
  </si>
  <si>
    <t xml:space="preserve">512-326-6305</t>
  </si>
  <si>
    <t xml:space="preserve">512-626-1452</t>
  </si>
  <si>
    <t xml:space="preserve">rwf49@hotmail.com</t>
  </si>
  <si>
    <t xml:space="preserve">Matt</t>
  </si>
  <si>
    <t xml:space="preserve">Hazlett</t>
  </si>
  <si>
    <t xml:space="preserve">Frannie, Chris, LeAnn</t>
  </si>
  <si>
    <t xml:space="preserve">12200 Scribe Dr.</t>
  </si>
  <si>
    <t xml:space="preserve">512-836-4309</t>
  </si>
  <si>
    <t xml:space="preserve">512-836-5949</t>
  </si>
  <si>
    <t xml:space="preserve">fmhazlett@msn.com</t>
  </si>
  <si>
    <t xml:space="preserve">Mike &amp; Hugh</t>
  </si>
  <si>
    <t xml:space="preserve">Pauwells</t>
  </si>
  <si>
    <t xml:space="preserve">716 Landon Lane</t>
  </si>
  <si>
    <t xml:space="preserve">512-322-0439</t>
  </si>
  <si>
    <t xml:space="preserve">Hugh-Gerard@austin.rr.com</t>
  </si>
  <si>
    <t xml:space="preserve">Mike</t>
  </si>
  <si>
    <t xml:space="preserve">Ziegler</t>
  </si>
  <si>
    <t xml:space="preserve">Jan</t>
  </si>
  <si>
    <t xml:space="preserve">13402 Wisterwood St</t>
  </si>
  <si>
    <t xml:space="preserve">78729-1940</t>
  </si>
  <si>
    <t xml:space="preserve">512-258-2805</t>
  </si>
  <si>
    <t xml:space="preserve">512-258-7304</t>
  </si>
  <si>
    <t xml:space="preserve">zieglerm@swbell.net</t>
  </si>
  <si>
    <t xml:space="preserve">Peter</t>
  </si>
  <si>
    <t xml:space="preserve">Magid</t>
  </si>
  <si>
    <t xml:space="preserve">Heidi</t>
  </si>
  <si>
    <t xml:space="preserve">17029 Capri Isle Ln</t>
  </si>
  <si>
    <t xml:space="preserve">512-388-4979</t>
  </si>
  <si>
    <t xml:space="preserve">512-728-5592</t>
  </si>
  <si>
    <t xml:space="preserve">peter_magid@iname.com</t>
  </si>
  <si>
    <t xml:space="preserve">Orlando</t>
  </si>
  <si>
    <t xml:space="preserve">Ojieda</t>
  </si>
  <si>
    <t xml:space="preserve">300 Grainer Drive</t>
  </si>
  <si>
    <t xml:space="preserve">Hutto</t>
  </si>
  <si>
    <t xml:space="preserve">512-740-6034</t>
  </si>
  <si>
    <t xml:space="preserve">gizmo1256@austin.rr.com</t>
  </si>
  <si>
    <t xml:space="preserve">Mike &amp; Hunter</t>
  </si>
  <si>
    <t xml:space="preserve">Bagby</t>
  </si>
  <si>
    <t xml:space="preserve">2007 Brentwood</t>
  </si>
  <si>
    <t xml:space="preserve">512-450-1610</t>
  </si>
  <si>
    <t xml:space="preserve">mbagby@hotmail.com</t>
  </si>
  <si>
    <t xml:space="preserve">Oliver</t>
  </si>
  <si>
    <t xml:space="preserve">Coker</t>
  </si>
  <si>
    <t xml:space="preserve">355 County Road 288</t>
  </si>
  <si>
    <t xml:space="preserve">778-6114</t>
  </si>
  <si>
    <t xml:space="preserve">585-0766</t>
  </si>
  <si>
    <t xml:space="preserve">oliver.coker@yahoo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[$-409]mmm\-yy"/>
    <numFmt numFmtId="168" formatCode="[$-409]d\-mmm"/>
    <numFmt numFmtId="169" formatCode="General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.5"/>
      <name val="MS Sans Serif"/>
      <family val="2"/>
    </font>
    <font>
      <b val="true"/>
      <i val="true"/>
      <sz val="12"/>
      <name val="MS Sans Serif"/>
      <family val="2"/>
    </font>
    <font>
      <b val="true"/>
      <i val="true"/>
      <sz val="10"/>
      <name val="MS Sans Serif"/>
      <family val="2"/>
    </font>
    <font>
      <sz val="14"/>
      <color rgb="FF000080"/>
      <name val="Georgia"/>
      <family val="1"/>
    </font>
    <font>
      <sz val="14"/>
      <color rgb="FFFFFFFF"/>
      <name val="Georgia"/>
      <family val="1"/>
    </font>
    <font>
      <b val="true"/>
      <sz val="10"/>
      <color rgb="FF000080"/>
      <name val="MS Sans Serif"/>
      <family val="2"/>
    </font>
    <font>
      <b val="true"/>
      <sz val="10"/>
      <color rgb="FFFFFFFF"/>
      <name val="MS Sans Serif"/>
      <family val="2"/>
    </font>
    <font>
      <b val="true"/>
      <sz val="10"/>
      <name val="MS Sans Serif"/>
      <family val="2"/>
    </font>
    <font>
      <sz val="8.5"/>
      <color rgb="FF000080"/>
      <name val="MS Sans Serif"/>
      <family val="2"/>
    </font>
    <font>
      <u val="single"/>
      <sz val="10"/>
      <color rgb="FF0000FF"/>
      <name val="MS Sans Serif"/>
      <family val="2"/>
    </font>
    <font>
      <sz val="10"/>
      <color rgb="FF0000FF"/>
      <name val="MS Sans Serif"/>
      <family val="2"/>
    </font>
    <font>
      <b val="true"/>
      <sz val="13.5"/>
      <name val="Georgia"/>
      <family val="1"/>
    </font>
    <font>
      <b val="true"/>
      <sz val="13.5"/>
      <color rgb="FFFFFF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333CC"/>
      </patternFill>
    </fill>
    <fill>
      <patternFill patternType="solid">
        <fgColor rgb="FF3333CC"/>
        <bgColor rgb="FF3333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medium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medium"/>
      <top style="thin">
        <color rgb="FF808080"/>
      </top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280</xdr:colOff>
      <xdr:row>1</xdr:row>
      <xdr:rowOff>209880</xdr:rowOff>
    </xdr:to>
    <xdr:pic>
      <xdr:nvPicPr>
        <xdr:cNvPr id="0" name="ttatlogo" descr=""/>
        <xdr:cNvPicPr/>
      </xdr:nvPicPr>
      <xdr:blipFill>
        <a:blip r:embed="rId1"/>
        <a:stretch/>
      </xdr:blipFill>
      <xdr:spPr>
        <a:xfrm>
          <a:off x="339840" y="0"/>
          <a:ext cx="125964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almes@earthlink.net" TargetMode="External"/><Relationship Id="rId2" Type="http://schemas.openxmlformats.org/officeDocument/2006/relationships/hyperlink" Target="mailto:ldegwhee@hotmail.com" TargetMode="External"/><Relationship Id="rId3" Type="http://schemas.openxmlformats.org/officeDocument/2006/relationships/hyperlink" Target="mailto:rbd3985@aol.com" TargetMode="External"/><Relationship Id="rId4" Type="http://schemas.openxmlformats.org/officeDocument/2006/relationships/hyperlink" Target="mailto:dano1219@gmail.com" TargetMode="External"/><Relationship Id="rId5" Type="http://schemas.openxmlformats.org/officeDocument/2006/relationships/hyperlink" Target="mailto:elf6101@gmail.com" TargetMode="External"/><Relationship Id="rId6" Type="http://schemas.openxmlformats.org/officeDocument/2006/relationships/hyperlink" Target="mailto:davefoss@austin.rr.com" TargetMode="External"/><Relationship Id="rId7" Type="http://schemas.openxmlformats.org/officeDocument/2006/relationships/hyperlink" Target="mailto:mgraziano@austin.rr.com" TargetMode="External"/><Relationship Id="rId8" Type="http://schemas.openxmlformats.org/officeDocument/2006/relationships/hyperlink" Target="mailto:844bill@gmail.com" TargetMode="External"/><Relationship Id="rId9" Type="http://schemas.openxmlformats.org/officeDocument/2006/relationships/hyperlink" Target="mailto:gvinejim@hotmail.com" TargetMode="External"/><Relationship Id="rId10" Type="http://schemas.openxmlformats.org/officeDocument/2006/relationships/hyperlink" Target="mailto:don448@aol.com" TargetMode="External"/><Relationship Id="rId11" Type="http://schemas.openxmlformats.org/officeDocument/2006/relationships/hyperlink" Target="mailto:mkrichert1@gmail.com" TargetMode="External"/><Relationship Id="rId12" Type="http://schemas.openxmlformats.org/officeDocument/2006/relationships/hyperlink" Target="mailto:bstettner@earthlink.net" TargetMode="External"/><Relationship Id="rId1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zieglerm@swbell.net" TargetMode="External"/><Relationship Id="rId2" Type="http://schemas.openxmlformats.org/officeDocument/2006/relationships/hyperlink" Target="mailto:peter_magid@iname.com" TargetMode="External"/><Relationship Id="rId3" Type="http://schemas.openxmlformats.org/officeDocument/2006/relationships/hyperlink" Target="mailto:grizmo1256@austin.rr.com" TargetMode="External"/><Relationship Id="rId4" Type="http://schemas.openxmlformats.org/officeDocument/2006/relationships/hyperlink" Target="mailto:oliver.coker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7.29"/>
    <col collapsed="false" customWidth="true" hidden="false" outlineLevel="0" max="3" min="3" style="0" width="12.69"/>
    <col collapsed="false" customWidth="true" hidden="false" outlineLevel="0" max="4" min="4" style="0" width="13.69"/>
    <col collapsed="false" customWidth="true" hidden="false" outlineLevel="0" max="5" min="5" style="0" width="9.89"/>
    <col collapsed="false" customWidth="true" hidden="true" outlineLevel="0" max="6" min="6" style="0" width="22.69"/>
    <col collapsed="false" customWidth="true" hidden="true" outlineLevel="0" max="7" min="7" style="0" width="35.69"/>
    <col collapsed="false" customWidth="true" hidden="true" outlineLevel="0" max="8" min="8" style="0" width="18.69"/>
    <col collapsed="false" customWidth="true" hidden="true" outlineLevel="0" max="9" min="9" style="0" width="6.69"/>
    <col collapsed="false" customWidth="true" hidden="true" outlineLevel="0" max="10" min="10" style="0" width="12.69"/>
    <col collapsed="false" customWidth="true" hidden="true" outlineLevel="0" max="11" min="11" style="0" width="14.7"/>
    <col collapsed="false" customWidth="true" hidden="true" outlineLevel="0" max="12" min="12" style="0" width="16.09"/>
    <col collapsed="false" customWidth="true" hidden="true" outlineLevel="0" max="13" min="13" style="0" width="14.7"/>
    <col collapsed="false" customWidth="true" hidden="true" outlineLevel="0" max="14" min="14" style="0" width="30.09"/>
    <col collapsed="false" customWidth="true" hidden="true" outlineLevel="0" max="15" min="15" style="0" width="32.99"/>
    <col collapsed="false" customWidth="true" hidden="true" outlineLevel="0" max="16" min="16" style="0" width="26.88"/>
    <col collapsed="false" customWidth="true" hidden="true" outlineLevel="0" max="18" min="17" style="0" width="10.29"/>
    <col collapsed="false" customWidth="true" hidden="false" outlineLevel="0" max="19" min="19" style="0" width="9.38"/>
  </cols>
  <sheetData>
    <row r="1" customFormat="false" ht="75.75" hidden="false" customHeight="true" outlineLevel="0" collapsed="false">
      <c r="A1" s="1"/>
      <c r="B1" s="2"/>
      <c r="C1" s="3" t="s">
        <v>0</v>
      </c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7"/>
      <c r="R1" s="8"/>
    </row>
    <row r="2" customFormat="false" ht="18" hidden="false" customHeight="true" outlineLevel="0" collapsed="false">
      <c r="A2" s="1"/>
      <c r="B2" s="2"/>
      <c r="C2" s="9" t="s">
        <v>1</v>
      </c>
      <c r="D2" s="9"/>
      <c r="E2" s="9"/>
      <c r="F2" s="9"/>
      <c r="G2" s="10"/>
      <c r="H2" s="11"/>
      <c r="I2" s="12"/>
      <c r="J2" s="12"/>
      <c r="K2" s="12"/>
      <c r="L2" s="12"/>
      <c r="M2" s="12"/>
      <c r="N2" s="13"/>
      <c r="O2" s="13"/>
      <c r="P2" s="13"/>
      <c r="Q2" s="14"/>
      <c r="R2" s="15"/>
    </row>
    <row r="3" customFormat="false" ht="18" hidden="false" customHeight="false" outlineLevel="0" collapsed="false">
      <c r="A3" s="16"/>
      <c r="B3" s="17" t="s">
        <v>2</v>
      </c>
      <c r="C3" s="18"/>
      <c r="D3" s="18"/>
      <c r="E3" s="19"/>
      <c r="F3" s="20"/>
      <c r="G3" s="17" t="s">
        <v>3</v>
      </c>
      <c r="H3" s="20"/>
      <c r="I3" s="21"/>
      <c r="J3" s="21"/>
      <c r="K3" s="22" t="s">
        <v>4</v>
      </c>
      <c r="L3" s="22"/>
      <c r="M3" s="22"/>
      <c r="N3" s="23" t="s">
        <v>5</v>
      </c>
      <c r="O3" s="23"/>
      <c r="P3" s="24" t="s">
        <v>6</v>
      </c>
      <c r="Q3" s="17" t="s">
        <v>7</v>
      </c>
      <c r="R3" s="25"/>
      <c r="T3" s="0" t="n">
        <v>2012</v>
      </c>
      <c r="U3" s="0" t="n">
        <v>2013</v>
      </c>
    </row>
    <row r="4" customFormat="false" ht="18" hidden="false" customHeight="true" outlineLevel="0" collapsed="false">
      <c r="A4" s="26"/>
      <c r="B4" s="27" t="s">
        <v>8</v>
      </c>
      <c r="C4" s="28" t="s">
        <v>9</v>
      </c>
      <c r="D4" s="29" t="s">
        <v>10</v>
      </c>
      <c r="E4" s="29" t="s">
        <v>11</v>
      </c>
      <c r="F4" s="30" t="s">
        <v>12</v>
      </c>
      <c r="G4" s="27" t="s">
        <v>13</v>
      </c>
      <c r="H4" s="28" t="s">
        <v>14</v>
      </c>
      <c r="I4" s="31" t="s">
        <v>15</v>
      </c>
      <c r="J4" s="31" t="s">
        <v>16</v>
      </c>
      <c r="K4" s="32" t="s">
        <v>17</v>
      </c>
      <c r="L4" s="33" t="s">
        <v>18</v>
      </c>
      <c r="M4" s="33" t="s">
        <v>19</v>
      </c>
      <c r="N4" s="34" t="s">
        <v>20</v>
      </c>
      <c r="O4" s="35" t="s">
        <v>21</v>
      </c>
      <c r="P4" s="36"/>
      <c r="Q4" s="27" t="s">
        <v>5</v>
      </c>
      <c r="R4" s="37" t="s">
        <v>22</v>
      </c>
      <c r="S4" s="38" t="s">
        <v>23</v>
      </c>
      <c r="T4" s="39" t="s">
        <v>24</v>
      </c>
      <c r="U4" s="40"/>
      <c r="V4" s="40"/>
      <c r="W4" s="40"/>
    </row>
    <row r="5" s="52" customFormat="true" ht="13.5" hidden="false" customHeight="false" outlineLevel="0" collapsed="false">
      <c r="A5" s="41" t="n">
        <v>1</v>
      </c>
      <c r="B5" s="42" t="s">
        <v>25</v>
      </c>
      <c r="C5" s="43" t="s">
        <v>26</v>
      </c>
      <c r="D5" s="44" t="s">
        <v>27</v>
      </c>
      <c r="E5" s="44"/>
      <c r="F5" s="43"/>
      <c r="G5" s="42" t="s">
        <v>28</v>
      </c>
      <c r="H5" s="43" t="s">
        <v>29</v>
      </c>
      <c r="I5" s="45" t="s">
        <v>30</v>
      </c>
      <c r="J5" s="45" t="n">
        <v>78750</v>
      </c>
      <c r="K5" s="46" t="s">
        <v>31</v>
      </c>
      <c r="L5" s="47" t="s">
        <v>32</v>
      </c>
      <c r="M5" s="47" t="s">
        <v>33</v>
      </c>
      <c r="N5" s="42" t="s">
        <v>34</v>
      </c>
      <c r="O5" s="48"/>
      <c r="P5" s="49"/>
      <c r="Q5" s="50"/>
      <c r="R5" s="48"/>
      <c r="S5" s="51"/>
      <c r="T5" s="39" t="s">
        <v>35</v>
      </c>
      <c r="U5" s="39" t="s">
        <v>35</v>
      </c>
      <c r="V5" s="40"/>
      <c r="W5" s="40"/>
    </row>
    <row r="6" s="52" customFormat="true" ht="13.5" hidden="false" customHeight="false" outlineLevel="0" collapsed="false">
      <c r="A6" s="41" t="n">
        <f aca="false">A5+1</f>
        <v>2</v>
      </c>
      <c r="B6" s="42" t="s">
        <v>36</v>
      </c>
      <c r="C6" s="43" t="s">
        <v>37</v>
      </c>
      <c r="D6" s="44" t="s">
        <v>38</v>
      </c>
      <c r="E6" s="44"/>
      <c r="F6" s="43" t="s">
        <v>39</v>
      </c>
      <c r="G6" s="42" t="s">
        <v>40</v>
      </c>
      <c r="H6" s="43" t="s">
        <v>41</v>
      </c>
      <c r="I6" s="45" t="s">
        <v>30</v>
      </c>
      <c r="J6" s="45" t="n">
        <v>78630</v>
      </c>
      <c r="K6" s="46" t="s">
        <v>42</v>
      </c>
      <c r="L6" s="47" t="s">
        <v>43</v>
      </c>
      <c r="M6" s="47" t="s">
        <v>44</v>
      </c>
      <c r="N6" s="42" t="s">
        <v>45</v>
      </c>
      <c r="O6" s="53"/>
      <c r="P6" s="54" t="s">
        <v>46</v>
      </c>
      <c r="Q6" s="55"/>
      <c r="R6" s="56"/>
      <c r="S6" s="57"/>
      <c r="T6" s="39" t="s">
        <v>35</v>
      </c>
      <c r="U6" s="39" t="s">
        <v>35</v>
      </c>
      <c r="V6" s="40"/>
      <c r="W6" s="40"/>
    </row>
    <row r="7" s="52" customFormat="true" ht="13.5" hidden="false" customHeight="false" outlineLevel="0" collapsed="false">
      <c r="A7" s="41" t="n">
        <f aca="false">A6+1</f>
        <v>3</v>
      </c>
      <c r="B7" s="42" t="s">
        <v>47</v>
      </c>
      <c r="C7" s="43" t="s">
        <v>48</v>
      </c>
      <c r="D7" s="44" t="s">
        <v>49</v>
      </c>
      <c r="E7" s="44"/>
      <c r="F7" s="43" t="s">
        <v>50</v>
      </c>
      <c r="G7" s="42" t="s">
        <v>51</v>
      </c>
      <c r="H7" s="43" t="s">
        <v>29</v>
      </c>
      <c r="I7" s="45" t="s">
        <v>30</v>
      </c>
      <c r="J7" s="45" t="n">
        <v>78757</v>
      </c>
      <c r="K7" s="46" t="s">
        <v>52</v>
      </c>
      <c r="L7" s="47" t="s">
        <v>33</v>
      </c>
      <c r="M7" s="47" t="s">
        <v>33</v>
      </c>
      <c r="N7" s="42" t="s">
        <v>53</v>
      </c>
      <c r="O7" s="48"/>
      <c r="P7" s="54"/>
      <c r="Q7" s="55" t="s">
        <v>54</v>
      </c>
      <c r="R7" s="56" t="s">
        <v>54</v>
      </c>
      <c r="S7" s="57" t="n">
        <v>39783</v>
      </c>
      <c r="T7" s="39" t="s">
        <v>55</v>
      </c>
      <c r="U7" s="40" t="n">
        <v>35</v>
      </c>
      <c r="V7" s="58"/>
      <c r="W7" s="40"/>
    </row>
    <row r="8" s="52" customFormat="true" ht="13.5" hidden="false" customHeight="false" outlineLevel="0" collapsed="false">
      <c r="A8" s="41" t="n">
        <f aca="false">A7+1</f>
        <v>4</v>
      </c>
      <c r="B8" s="42" t="s">
        <v>56</v>
      </c>
      <c r="C8" s="43" t="s">
        <v>57</v>
      </c>
      <c r="D8" s="44" t="s">
        <v>49</v>
      </c>
      <c r="E8" s="44"/>
      <c r="F8" s="43"/>
      <c r="G8" s="42"/>
      <c r="H8" s="43"/>
      <c r="I8" s="45"/>
      <c r="J8" s="45"/>
      <c r="K8" s="46"/>
      <c r="L8" s="47"/>
      <c r="M8" s="47"/>
      <c r="N8" s="42"/>
      <c r="O8" s="48"/>
      <c r="P8" s="54"/>
      <c r="Q8" s="55"/>
      <c r="R8" s="56"/>
      <c r="S8" s="57"/>
      <c r="T8" s="39"/>
      <c r="U8" s="40" t="n">
        <v>35</v>
      </c>
      <c r="V8" s="40"/>
      <c r="W8" s="40"/>
    </row>
    <row r="9" s="52" customFormat="true" ht="13.5" hidden="false" customHeight="false" outlineLevel="0" collapsed="false">
      <c r="A9" s="41" t="n">
        <f aca="false">A8+1</f>
        <v>5</v>
      </c>
      <c r="B9" s="42" t="s">
        <v>58</v>
      </c>
      <c r="C9" s="43" t="s">
        <v>59</v>
      </c>
      <c r="D9" s="44" t="s">
        <v>49</v>
      </c>
      <c r="E9" s="44"/>
      <c r="F9" s="43" t="s">
        <v>60</v>
      </c>
      <c r="G9" s="42" t="s">
        <v>61</v>
      </c>
      <c r="H9" s="43" t="s">
        <v>62</v>
      </c>
      <c r="I9" s="45" t="s">
        <v>30</v>
      </c>
      <c r="J9" s="45" t="n">
        <v>78665</v>
      </c>
      <c r="K9" s="46" t="s">
        <v>63</v>
      </c>
      <c r="L9" s="47" t="s">
        <v>33</v>
      </c>
      <c r="M9" s="47" t="s">
        <v>64</v>
      </c>
      <c r="N9" s="42" t="s">
        <v>65</v>
      </c>
      <c r="O9" s="48"/>
      <c r="P9" s="49"/>
      <c r="Q9" s="59" t="s">
        <v>54</v>
      </c>
      <c r="R9" s="56" t="s">
        <v>54</v>
      </c>
      <c r="S9" s="57"/>
      <c r="T9" s="39" t="s">
        <v>55</v>
      </c>
      <c r="U9" s="40" t="n">
        <v>35</v>
      </c>
      <c r="V9" s="58"/>
      <c r="W9" s="40"/>
    </row>
    <row r="10" s="52" customFormat="true" ht="13.5" hidden="false" customHeight="false" outlineLevel="0" collapsed="false">
      <c r="A10" s="41" t="n">
        <f aca="false">A9+1</f>
        <v>6</v>
      </c>
      <c r="B10" s="42" t="s">
        <v>66</v>
      </c>
      <c r="C10" s="43" t="s">
        <v>67</v>
      </c>
      <c r="D10" s="44" t="s">
        <v>49</v>
      </c>
      <c r="E10" s="44"/>
      <c r="F10" s="43" t="s">
        <v>68</v>
      </c>
      <c r="G10" s="42" t="s">
        <v>69</v>
      </c>
      <c r="H10" s="43" t="s">
        <v>29</v>
      </c>
      <c r="I10" s="45" t="s">
        <v>30</v>
      </c>
      <c r="J10" s="45" t="n">
        <v>78750</v>
      </c>
      <c r="K10" s="46" t="s">
        <v>70</v>
      </c>
      <c r="L10" s="47" t="s">
        <v>33</v>
      </c>
      <c r="M10" s="47" t="s">
        <v>33</v>
      </c>
      <c r="N10" s="60" t="s">
        <v>71</v>
      </c>
      <c r="O10" s="48"/>
      <c r="P10" s="49"/>
      <c r="Q10" s="59" t="s">
        <v>54</v>
      </c>
      <c r="R10" s="56" t="s">
        <v>72</v>
      </c>
      <c r="S10" s="57" t="n">
        <v>40920</v>
      </c>
      <c r="T10" s="39" t="s">
        <v>73</v>
      </c>
      <c r="U10" s="40" t="n">
        <v>35</v>
      </c>
      <c r="V10" s="40"/>
      <c r="W10" s="40"/>
    </row>
    <row r="11" s="52" customFormat="true" ht="13.5" hidden="false" customHeight="false" outlineLevel="0" collapsed="false">
      <c r="A11" s="41" t="n">
        <f aca="false">A10+1</f>
        <v>7</v>
      </c>
      <c r="B11" s="42" t="s">
        <v>74</v>
      </c>
      <c r="C11" s="43" t="s">
        <v>75</v>
      </c>
      <c r="D11" s="44" t="s">
        <v>49</v>
      </c>
      <c r="E11" s="44" t="s">
        <v>76</v>
      </c>
      <c r="F11" s="43"/>
      <c r="G11" s="42" t="s">
        <v>77</v>
      </c>
      <c r="H11" s="43" t="s">
        <v>29</v>
      </c>
      <c r="I11" s="45" t="s">
        <v>30</v>
      </c>
      <c r="J11" s="45" t="n">
        <v>78759</v>
      </c>
      <c r="K11" s="61" t="s">
        <v>78</v>
      </c>
      <c r="L11" s="47" t="s">
        <v>33</v>
      </c>
      <c r="M11" s="45" t="s">
        <v>79</v>
      </c>
      <c r="N11" s="60" t="s">
        <v>80</v>
      </c>
      <c r="O11" s="62"/>
      <c r="P11" s="63"/>
      <c r="Q11" s="50"/>
      <c r="R11" s="62"/>
      <c r="S11" s="57"/>
      <c r="T11" s="39" t="s">
        <v>73</v>
      </c>
      <c r="U11" s="40" t="n">
        <v>35</v>
      </c>
      <c r="V11" s="58"/>
      <c r="W11" s="40"/>
    </row>
    <row r="12" s="52" customFormat="true" ht="13.5" hidden="false" customHeight="false" outlineLevel="0" collapsed="false">
      <c r="A12" s="41" t="n">
        <f aca="false">A11+1</f>
        <v>8</v>
      </c>
      <c r="B12" s="42" t="s">
        <v>81</v>
      </c>
      <c r="C12" s="43" t="s">
        <v>82</v>
      </c>
      <c r="D12" s="44" t="s">
        <v>49</v>
      </c>
      <c r="E12" s="44"/>
      <c r="F12" s="43"/>
      <c r="G12" s="42" t="s">
        <v>83</v>
      </c>
      <c r="H12" s="43" t="s">
        <v>29</v>
      </c>
      <c r="I12" s="45" t="s">
        <v>30</v>
      </c>
      <c r="J12" s="45" t="n">
        <v>78731</v>
      </c>
      <c r="K12" s="61" t="s">
        <v>84</v>
      </c>
      <c r="L12" s="47" t="s">
        <v>33</v>
      </c>
      <c r="M12" s="45" t="s">
        <v>85</v>
      </c>
      <c r="N12" s="60" t="s">
        <v>86</v>
      </c>
      <c r="O12" s="48"/>
      <c r="P12" s="49"/>
      <c r="Q12" s="50"/>
      <c r="R12" s="48"/>
      <c r="S12" s="57" t="n">
        <v>39486</v>
      </c>
      <c r="T12" s="39" t="s">
        <v>55</v>
      </c>
      <c r="U12" s="40" t="n">
        <v>35</v>
      </c>
      <c r="V12" s="40"/>
      <c r="W12" s="40"/>
    </row>
    <row r="13" s="52" customFormat="true" ht="13.5" hidden="false" customHeight="false" outlineLevel="0" collapsed="false">
      <c r="A13" s="41" t="n">
        <f aca="false">A12+1</f>
        <v>9</v>
      </c>
      <c r="B13" s="42" t="s">
        <v>87</v>
      </c>
      <c r="C13" s="43" t="s">
        <v>88</v>
      </c>
      <c r="D13" s="44" t="s">
        <v>49</v>
      </c>
      <c r="E13" s="44" t="s">
        <v>89</v>
      </c>
      <c r="F13" s="43"/>
      <c r="G13" s="42" t="s">
        <v>90</v>
      </c>
      <c r="H13" s="43" t="s">
        <v>29</v>
      </c>
      <c r="I13" s="45" t="s">
        <v>30</v>
      </c>
      <c r="J13" s="45" t="n">
        <v>78734</v>
      </c>
      <c r="K13" s="46" t="s">
        <v>91</v>
      </c>
      <c r="L13" s="47" t="s">
        <v>33</v>
      </c>
      <c r="M13" s="47" t="s">
        <v>92</v>
      </c>
      <c r="N13" s="42" t="s">
        <v>93</v>
      </c>
      <c r="O13" s="48"/>
      <c r="P13" s="49"/>
      <c r="Q13" s="50"/>
      <c r="R13" s="48"/>
      <c r="S13" s="57"/>
      <c r="T13" s="39" t="s">
        <v>55</v>
      </c>
      <c r="U13" s="40" t="n">
        <v>35</v>
      </c>
      <c r="V13" s="40"/>
      <c r="W13" s="40"/>
    </row>
    <row r="14" s="52" customFormat="true" ht="13.5" hidden="false" customHeight="false" outlineLevel="0" collapsed="false">
      <c r="A14" s="41" t="n">
        <f aca="false">A13+1</f>
        <v>10</v>
      </c>
      <c r="B14" s="42" t="s">
        <v>94</v>
      </c>
      <c r="C14" s="43" t="s">
        <v>88</v>
      </c>
      <c r="D14" s="44" t="s">
        <v>49</v>
      </c>
      <c r="E14" s="44" t="s">
        <v>95</v>
      </c>
      <c r="F14" s="43"/>
      <c r="G14" s="42" t="s">
        <v>90</v>
      </c>
      <c r="H14" s="43" t="s">
        <v>29</v>
      </c>
      <c r="I14" s="45" t="s">
        <v>30</v>
      </c>
      <c r="J14" s="45" t="n">
        <v>78734</v>
      </c>
      <c r="K14" s="46" t="s">
        <v>91</v>
      </c>
      <c r="L14" s="47" t="s">
        <v>33</v>
      </c>
      <c r="M14" s="47" t="s">
        <v>96</v>
      </c>
      <c r="N14" s="60" t="s">
        <v>97</v>
      </c>
      <c r="O14" s="62"/>
      <c r="P14" s="63"/>
      <c r="Q14" s="64"/>
      <c r="R14" s="62"/>
      <c r="S14" s="57"/>
      <c r="T14" s="39" t="s">
        <v>55</v>
      </c>
      <c r="U14" s="40" t="n">
        <v>35</v>
      </c>
      <c r="V14" s="40"/>
      <c r="W14" s="40"/>
    </row>
    <row r="15" s="52" customFormat="true" ht="13.5" hidden="false" customHeight="false" outlineLevel="0" collapsed="false">
      <c r="A15" s="41" t="n">
        <f aca="false">A14+1</f>
        <v>11</v>
      </c>
      <c r="B15" s="42" t="s">
        <v>98</v>
      </c>
      <c r="C15" s="43" t="s">
        <v>99</v>
      </c>
      <c r="D15" s="44" t="s">
        <v>27</v>
      </c>
      <c r="E15" s="44"/>
      <c r="F15" s="43"/>
      <c r="G15" s="42" t="s">
        <v>100</v>
      </c>
      <c r="H15" s="43" t="s">
        <v>101</v>
      </c>
      <c r="I15" s="45" t="s">
        <v>30</v>
      </c>
      <c r="J15" s="45" t="n">
        <v>78642</v>
      </c>
      <c r="K15" s="46" t="s">
        <v>102</v>
      </c>
      <c r="L15" s="47" t="s">
        <v>103</v>
      </c>
      <c r="M15" s="47" t="s">
        <v>104</v>
      </c>
      <c r="N15" s="65" t="s">
        <v>105</v>
      </c>
      <c r="O15" s="48"/>
      <c r="P15" s="49"/>
      <c r="Q15" s="50"/>
      <c r="R15" s="48"/>
      <c r="S15" s="57"/>
      <c r="T15" s="39" t="s">
        <v>35</v>
      </c>
      <c r="U15" s="39" t="s">
        <v>35</v>
      </c>
      <c r="V15" s="58"/>
      <c r="W15" s="40"/>
    </row>
    <row r="16" s="52" customFormat="true" ht="13.5" hidden="false" customHeight="false" outlineLevel="0" collapsed="false">
      <c r="A16" s="41" t="n">
        <f aca="false">A15+1</f>
        <v>12</v>
      </c>
      <c r="B16" s="42" t="s">
        <v>106</v>
      </c>
      <c r="C16" s="43" t="s">
        <v>107</v>
      </c>
      <c r="D16" s="44" t="s">
        <v>49</v>
      </c>
      <c r="E16" s="44"/>
      <c r="F16" s="43"/>
      <c r="G16" s="42" t="s">
        <v>108</v>
      </c>
      <c r="H16" s="43" t="s">
        <v>62</v>
      </c>
      <c r="I16" s="45" t="s">
        <v>30</v>
      </c>
      <c r="J16" s="45" t="n">
        <v>78681</v>
      </c>
      <c r="K16" s="46"/>
      <c r="L16" s="47"/>
      <c r="M16" s="47" t="s">
        <v>109</v>
      </c>
      <c r="N16" s="60" t="s">
        <v>110</v>
      </c>
      <c r="O16" s="48"/>
      <c r="P16" s="49"/>
      <c r="Q16" s="50" t="s">
        <v>54</v>
      </c>
      <c r="R16" s="48"/>
      <c r="S16" s="57" t="n">
        <v>40575</v>
      </c>
      <c r="T16" s="39" t="s">
        <v>55</v>
      </c>
      <c r="U16" s="40" t="n">
        <v>35</v>
      </c>
      <c r="V16" s="40"/>
      <c r="W16" s="40"/>
    </row>
    <row r="17" s="52" customFormat="true" ht="13.5" hidden="false" customHeight="false" outlineLevel="0" collapsed="false">
      <c r="A17" s="41" t="n">
        <f aca="false">A16+1</f>
        <v>13</v>
      </c>
      <c r="B17" s="42" t="s">
        <v>111</v>
      </c>
      <c r="C17" s="43" t="s">
        <v>112</v>
      </c>
      <c r="D17" s="44" t="s">
        <v>27</v>
      </c>
      <c r="E17" s="44" t="s">
        <v>89</v>
      </c>
      <c r="F17" s="43"/>
      <c r="G17" s="42" t="s">
        <v>113</v>
      </c>
      <c r="H17" s="43" t="s">
        <v>29</v>
      </c>
      <c r="I17" s="45" t="s">
        <v>30</v>
      </c>
      <c r="J17" s="45" t="n">
        <v>78728</v>
      </c>
      <c r="K17" s="46" t="s">
        <v>33</v>
      </c>
      <c r="L17" s="47" t="s">
        <v>114</v>
      </c>
      <c r="M17" s="47" t="s">
        <v>115</v>
      </c>
      <c r="N17" s="42" t="s">
        <v>116</v>
      </c>
      <c r="O17" s="48"/>
      <c r="P17" s="54" t="s">
        <v>117</v>
      </c>
      <c r="Q17" s="42"/>
      <c r="R17" s="48"/>
      <c r="S17" s="57"/>
      <c r="T17" s="39" t="s">
        <v>35</v>
      </c>
      <c r="U17" s="39" t="s">
        <v>35</v>
      </c>
      <c r="V17" s="58"/>
      <c r="W17" s="40"/>
    </row>
    <row r="18" s="52" customFormat="true" ht="13.5" hidden="false" customHeight="false" outlineLevel="0" collapsed="false">
      <c r="A18" s="41" t="n">
        <f aca="false">A17+1</f>
        <v>14</v>
      </c>
      <c r="B18" s="42" t="s">
        <v>118</v>
      </c>
      <c r="C18" s="43" t="s">
        <v>119</v>
      </c>
      <c r="D18" s="44" t="s">
        <v>49</v>
      </c>
      <c r="E18" s="44"/>
      <c r="F18" s="43" t="s">
        <v>120</v>
      </c>
      <c r="G18" s="42" t="s">
        <v>121</v>
      </c>
      <c r="H18" s="43" t="s">
        <v>122</v>
      </c>
      <c r="I18" s="45" t="s">
        <v>30</v>
      </c>
      <c r="J18" s="45" t="n">
        <v>78645</v>
      </c>
      <c r="K18" s="46" t="s">
        <v>123</v>
      </c>
      <c r="L18" s="47" t="s">
        <v>33</v>
      </c>
      <c r="M18" s="47" t="s">
        <v>33</v>
      </c>
      <c r="N18" s="66" t="s">
        <v>124</v>
      </c>
      <c r="O18" s="48"/>
      <c r="P18" s="54"/>
      <c r="Q18" s="42"/>
      <c r="R18" s="62" t="s">
        <v>54</v>
      </c>
      <c r="S18" s="57" t="n">
        <v>40065</v>
      </c>
      <c r="T18" s="39" t="s">
        <v>73</v>
      </c>
      <c r="U18" s="40" t="n">
        <v>35</v>
      </c>
      <c r="V18" s="58"/>
      <c r="W18" s="40"/>
    </row>
    <row r="19" s="52" customFormat="true" ht="13.5" hidden="false" customHeight="false" outlineLevel="0" collapsed="false">
      <c r="A19" s="41" t="n">
        <f aca="false">A18+1</f>
        <v>15</v>
      </c>
      <c r="B19" s="42" t="s">
        <v>125</v>
      </c>
      <c r="C19" s="43" t="s">
        <v>126</v>
      </c>
      <c r="D19" s="44" t="s">
        <v>49</v>
      </c>
      <c r="E19" s="44"/>
      <c r="F19" s="43"/>
      <c r="G19" s="42" t="s">
        <v>127</v>
      </c>
      <c r="H19" s="43" t="s">
        <v>128</v>
      </c>
      <c r="I19" s="45" t="s">
        <v>30</v>
      </c>
      <c r="J19" s="45" t="n">
        <v>78640</v>
      </c>
      <c r="K19" s="61" t="s">
        <v>129</v>
      </c>
      <c r="L19" s="45" t="s">
        <v>130</v>
      </c>
      <c r="M19" s="47" t="s">
        <v>33</v>
      </c>
      <c r="N19" s="60" t="s">
        <v>131</v>
      </c>
      <c r="O19" s="62"/>
      <c r="P19" s="63"/>
      <c r="Q19" s="64" t="s">
        <v>54</v>
      </c>
      <c r="R19" s="62"/>
      <c r="S19" s="57" t="n">
        <v>40920</v>
      </c>
      <c r="T19" s="39" t="s">
        <v>73</v>
      </c>
      <c r="U19" s="40" t="s">
        <v>55</v>
      </c>
      <c r="V19" s="40"/>
      <c r="W19" s="40"/>
    </row>
    <row r="20" s="52" customFormat="true" ht="13.5" hidden="false" customHeight="false" outlineLevel="0" collapsed="false">
      <c r="A20" s="41" t="n">
        <f aca="false">A19+1</f>
        <v>16</v>
      </c>
      <c r="B20" s="42" t="s">
        <v>132</v>
      </c>
      <c r="C20" s="43" t="s">
        <v>133</v>
      </c>
      <c r="D20" s="44" t="s">
        <v>49</v>
      </c>
      <c r="E20" s="44" t="s">
        <v>134</v>
      </c>
      <c r="F20" s="43"/>
      <c r="G20" s="42" t="s">
        <v>135</v>
      </c>
      <c r="H20" s="43" t="s">
        <v>136</v>
      </c>
      <c r="I20" s="45" t="s">
        <v>30</v>
      </c>
      <c r="J20" s="45" t="n">
        <v>78610</v>
      </c>
      <c r="K20" s="61" t="s">
        <v>137</v>
      </c>
      <c r="L20" s="45" t="s">
        <v>138</v>
      </c>
      <c r="M20" s="47" t="s">
        <v>33</v>
      </c>
      <c r="N20" s="64" t="s">
        <v>139</v>
      </c>
      <c r="O20" s="62"/>
      <c r="P20" s="63"/>
      <c r="Q20" s="64"/>
      <c r="R20" s="62"/>
      <c r="S20" s="57"/>
      <c r="T20" s="39" t="s">
        <v>55</v>
      </c>
      <c r="U20" s="40" t="n">
        <v>35</v>
      </c>
      <c r="V20" s="58"/>
      <c r="W20" s="40"/>
    </row>
    <row r="21" s="52" customFormat="true" ht="13.5" hidden="false" customHeight="false" outlineLevel="0" collapsed="false">
      <c r="A21" s="41" t="n">
        <f aca="false">A20+1</f>
        <v>17</v>
      </c>
      <c r="B21" s="42" t="s">
        <v>140</v>
      </c>
      <c r="C21" s="43" t="s">
        <v>141</v>
      </c>
      <c r="D21" s="44" t="s">
        <v>49</v>
      </c>
      <c r="E21" s="44" t="s">
        <v>134</v>
      </c>
      <c r="F21" s="43" t="s">
        <v>142</v>
      </c>
      <c r="G21" s="42" t="s">
        <v>143</v>
      </c>
      <c r="H21" s="43" t="s">
        <v>29</v>
      </c>
      <c r="I21" s="45" t="s">
        <v>30</v>
      </c>
      <c r="J21" s="45" t="n">
        <v>78701</v>
      </c>
      <c r="K21" s="61" t="s">
        <v>144</v>
      </c>
      <c r="L21" s="45" t="s">
        <v>145</v>
      </c>
      <c r="M21" s="47" t="s">
        <v>33</v>
      </c>
      <c r="N21" s="60" t="s">
        <v>146</v>
      </c>
      <c r="O21" s="48"/>
      <c r="P21" s="49"/>
      <c r="Q21" s="64" t="s">
        <v>54</v>
      </c>
      <c r="R21" s="48"/>
      <c r="S21" s="57"/>
      <c r="T21" s="39" t="s">
        <v>55</v>
      </c>
      <c r="U21" s="40" t="n">
        <v>35</v>
      </c>
      <c r="V21" s="40"/>
      <c r="W21" s="40"/>
    </row>
    <row r="22" s="52" customFormat="true" ht="13.5" hidden="false" customHeight="false" outlineLevel="0" collapsed="false">
      <c r="A22" s="41" t="n">
        <f aca="false">A21+1</f>
        <v>18</v>
      </c>
      <c r="B22" s="42" t="s">
        <v>147</v>
      </c>
      <c r="C22" s="43" t="s">
        <v>148</v>
      </c>
      <c r="D22" s="44" t="s">
        <v>49</v>
      </c>
      <c r="E22" s="44"/>
      <c r="F22" s="43" t="s">
        <v>149</v>
      </c>
      <c r="G22" s="42" t="s">
        <v>150</v>
      </c>
      <c r="H22" s="43" t="s">
        <v>29</v>
      </c>
      <c r="I22" s="45" t="s">
        <v>30</v>
      </c>
      <c r="J22" s="45" t="n">
        <v>78733</v>
      </c>
      <c r="K22" s="61" t="s">
        <v>151</v>
      </c>
      <c r="L22" s="47" t="s">
        <v>33</v>
      </c>
      <c r="M22" s="47" t="s">
        <v>33</v>
      </c>
      <c r="N22" s="60" t="s">
        <v>152</v>
      </c>
      <c r="O22" s="48"/>
      <c r="P22" s="49"/>
      <c r="Q22" s="64" t="s">
        <v>54</v>
      </c>
      <c r="R22" s="48"/>
      <c r="S22" s="57"/>
      <c r="T22" s="39" t="s">
        <v>55</v>
      </c>
      <c r="U22" s="40" t="n">
        <v>35</v>
      </c>
      <c r="V22" s="40"/>
      <c r="W22" s="40"/>
    </row>
    <row r="23" s="52" customFormat="true" ht="13.5" hidden="false" customHeight="false" outlineLevel="0" collapsed="false">
      <c r="A23" s="41" t="n">
        <f aca="false">A22+1</f>
        <v>19</v>
      </c>
      <c r="B23" s="42" t="s">
        <v>56</v>
      </c>
      <c r="C23" s="43" t="s">
        <v>153</v>
      </c>
      <c r="D23" s="44" t="s">
        <v>49</v>
      </c>
      <c r="E23" s="44"/>
      <c r="F23" s="43"/>
      <c r="G23" s="42" t="s">
        <v>154</v>
      </c>
      <c r="H23" s="43" t="s">
        <v>155</v>
      </c>
      <c r="I23" s="45" t="s">
        <v>30</v>
      </c>
      <c r="J23" s="45" t="n">
        <v>78653</v>
      </c>
      <c r="K23" s="61" t="s">
        <v>156</v>
      </c>
      <c r="L23" s="47" t="s">
        <v>157</v>
      </c>
      <c r="M23" s="47" t="s">
        <v>33</v>
      </c>
      <c r="N23" s="60" t="s">
        <v>158</v>
      </c>
      <c r="O23" s="48"/>
      <c r="P23" s="49"/>
      <c r="Q23" s="64" t="s">
        <v>54</v>
      </c>
      <c r="R23" s="48"/>
      <c r="S23" s="57" t="n">
        <v>40522</v>
      </c>
      <c r="T23" s="39" t="s">
        <v>55</v>
      </c>
      <c r="U23" s="40" t="n">
        <v>35</v>
      </c>
      <c r="V23" s="40"/>
      <c r="W23" s="40"/>
    </row>
    <row r="24" s="52" customFormat="true" ht="13.5" hidden="false" customHeight="false" outlineLevel="0" collapsed="false">
      <c r="A24" s="41" t="n">
        <f aca="false">A23+1</f>
        <v>20</v>
      </c>
      <c r="B24" s="42" t="s">
        <v>159</v>
      </c>
      <c r="C24" s="43" t="s">
        <v>160</v>
      </c>
      <c r="D24" s="44" t="s">
        <v>27</v>
      </c>
      <c r="E24" s="67"/>
      <c r="F24" s="43" t="s">
        <v>161</v>
      </c>
      <c r="G24" s="42" t="s">
        <v>162</v>
      </c>
      <c r="H24" s="43" t="s">
        <v>163</v>
      </c>
      <c r="I24" s="45" t="s">
        <v>30</v>
      </c>
      <c r="J24" s="45" t="n">
        <v>78676</v>
      </c>
      <c r="K24" s="46" t="s">
        <v>164</v>
      </c>
      <c r="L24" s="47" t="s">
        <v>33</v>
      </c>
      <c r="M24" s="47" t="s">
        <v>33</v>
      </c>
      <c r="N24" s="42" t="s">
        <v>165</v>
      </c>
      <c r="O24" s="48"/>
      <c r="P24" s="49"/>
      <c r="Q24" s="50"/>
      <c r="R24" s="48"/>
      <c r="S24" s="57"/>
      <c r="T24" s="39" t="s">
        <v>35</v>
      </c>
      <c r="U24" s="39" t="s">
        <v>35</v>
      </c>
      <c r="V24" s="58"/>
      <c r="W24" s="40"/>
    </row>
    <row r="25" s="52" customFormat="true" ht="13.5" hidden="false" customHeight="false" outlineLevel="0" collapsed="false">
      <c r="A25" s="41" t="n">
        <f aca="false">A24+1</f>
        <v>21</v>
      </c>
      <c r="B25" s="42" t="s">
        <v>166</v>
      </c>
      <c r="C25" s="43" t="s">
        <v>167</v>
      </c>
      <c r="D25" s="44" t="s">
        <v>49</v>
      </c>
      <c r="E25" s="68"/>
      <c r="F25" s="43" t="s">
        <v>168</v>
      </c>
      <c r="G25" s="42" t="s">
        <v>169</v>
      </c>
      <c r="H25" s="43" t="s">
        <v>29</v>
      </c>
      <c r="I25" s="45" t="s">
        <v>30</v>
      </c>
      <c r="J25" s="45" t="n">
        <v>78750</v>
      </c>
      <c r="K25" s="46" t="s">
        <v>170</v>
      </c>
      <c r="L25" s="47" t="s">
        <v>33</v>
      </c>
      <c r="M25" s="47" t="s">
        <v>33</v>
      </c>
      <c r="N25" s="60" t="s">
        <v>171</v>
      </c>
      <c r="O25" s="48"/>
      <c r="P25" s="49"/>
      <c r="Q25" s="50" t="s">
        <v>54</v>
      </c>
      <c r="R25" s="48"/>
      <c r="S25" s="57" t="n">
        <v>40920</v>
      </c>
      <c r="T25" s="39" t="s">
        <v>73</v>
      </c>
      <c r="U25" s="40" t="n">
        <v>35</v>
      </c>
      <c r="V25" s="40"/>
      <c r="W25" s="40"/>
    </row>
    <row r="26" s="52" customFormat="true" ht="13.5" hidden="false" customHeight="false" outlineLevel="0" collapsed="false">
      <c r="A26" s="41" t="n">
        <f aca="false">A25+1</f>
        <v>22</v>
      </c>
      <c r="B26" s="42" t="s">
        <v>172</v>
      </c>
      <c r="C26" s="43" t="s">
        <v>173</v>
      </c>
      <c r="D26" s="44" t="s">
        <v>49</v>
      </c>
      <c r="E26" s="44"/>
      <c r="F26" s="43" t="s">
        <v>174</v>
      </c>
      <c r="G26" s="42" t="s">
        <v>175</v>
      </c>
      <c r="H26" s="43" t="s">
        <v>62</v>
      </c>
      <c r="I26" s="45" t="s">
        <v>30</v>
      </c>
      <c r="J26" s="45" t="n">
        <v>78664</v>
      </c>
      <c r="K26" s="46" t="s">
        <v>176</v>
      </c>
      <c r="L26" s="47" t="s">
        <v>33</v>
      </c>
      <c r="M26" s="47" t="s">
        <v>33</v>
      </c>
      <c r="N26" s="60" t="s">
        <v>177</v>
      </c>
      <c r="O26" s="48"/>
      <c r="P26" s="49"/>
      <c r="Q26" s="64" t="s">
        <v>54</v>
      </c>
      <c r="R26" s="48"/>
      <c r="S26" s="57" t="n">
        <v>40095</v>
      </c>
      <c r="T26" s="39" t="s">
        <v>55</v>
      </c>
      <c r="U26" s="40" t="n">
        <v>35</v>
      </c>
      <c r="V26" s="58"/>
      <c r="W26" s="40"/>
    </row>
    <row r="27" s="52" customFormat="true" ht="13.5" hidden="false" customHeight="false" outlineLevel="0" collapsed="false">
      <c r="A27" s="41" t="n">
        <f aca="false">A26+1</f>
        <v>23</v>
      </c>
      <c r="B27" s="42" t="s">
        <v>166</v>
      </c>
      <c r="C27" s="43" t="s">
        <v>178</v>
      </c>
      <c r="D27" s="44" t="s">
        <v>27</v>
      </c>
      <c r="E27" s="44"/>
      <c r="F27" s="43"/>
      <c r="G27" s="42" t="s">
        <v>179</v>
      </c>
      <c r="H27" s="0" t="s">
        <v>180</v>
      </c>
      <c r="I27" s="45" t="s">
        <v>30</v>
      </c>
      <c r="J27" s="45" t="n">
        <v>78832</v>
      </c>
      <c r="K27" s="46" t="s">
        <v>181</v>
      </c>
      <c r="L27" s="47" t="s">
        <v>33</v>
      </c>
      <c r="M27" s="47" t="s">
        <v>33</v>
      </c>
      <c r="N27" s="42" t="s">
        <v>182</v>
      </c>
      <c r="O27" s="48"/>
      <c r="P27" s="49"/>
      <c r="Q27" s="50"/>
      <c r="R27" s="48"/>
      <c r="S27" s="57"/>
      <c r="T27" s="39" t="s">
        <v>35</v>
      </c>
      <c r="U27" s="39" t="s">
        <v>35</v>
      </c>
      <c r="V27" s="58"/>
      <c r="W27" s="40"/>
    </row>
    <row r="28" s="52" customFormat="true" ht="13.5" hidden="false" customHeight="false" outlineLevel="0" collapsed="false">
      <c r="A28" s="41" t="n">
        <f aca="false">A27+1</f>
        <v>24</v>
      </c>
      <c r="B28" s="42" t="s">
        <v>183</v>
      </c>
      <c r="C28" s="43" t="s">
        <v>184</v>
      </c>
      <c r="D28" s="44" t="s">
        <v>49</v>
      </c>
      <c r="E28" s="44"/>
      <c r="F28" s="43" t="s">
        <v>185</v>
      </c>
      <c r="G28" s="42" t="s">
        <v>186</v>
      </c>
      <c r="H28" s="43" t="s">
        <v>29</v>
      </c>
      <c r="I28" s="45" t="s">
        <v>30</v>
      </c>
      <c r="J28" s="45" t="n">
        <v>78748</v>
      </c>
      <c r="K28" s="46" t="s">
        <v>33</v>
      </c>
      <c r="L28" s="47" t="s">
        <v>33</v>
      </c>
      <c r="M28" s="47" t="s">
        <v>187</v>
      </c>
      <c r="N28" s="60" t="s">
        <v>188</v>
      </c>
      <c r="O28" s="48"/>
      <c r="P28" s="49"/>
      <c r="Q28" s="50" t="s">
        <v>54</v>
      </c>
      <c r="R28" s="48"/>
      <c r="S28" s="57" t="n">
        <v>40787</v>
      </c>
      <c r="T28" s="39" t="s">
        <v>55</v>
      </c>
      <c r="U28" s="40" t="n">
        <v>35</v>
      </c>
      <c r="V28" s="58"/>
      <c r="W28" s="40"/>
    </row>
    <row r="29" s="52" customFormat="true" ht="13.5" hidden="false" customHeight="false" outlineLevel="0" collapsed="false">
      <c r="A29" s="41" t="n">
        <f aca="false">A28+1</f>
        <v>25</v>
      </c>
      <c r="B29" s="69" t="s">
        <v>189</v>
      </c>
      <c r="C29" s="70" t="s">
        <v>190</v>
      </c>
      <c r="D29" s="71" t="s">
        <v>27</v>
      </c>
      <c r="E29" s="44"/>
      <c r="F29" s="70"/>
      <c r="G29" s="69" t="s">
        <v>191</v>
      </c>
      <c r="H29" s="70" t="s">
        <v>192</v>
      </c>
      <c r="I29" s="72" t="s">
        <v>30</v>
      </c>
      <c r="J29" s="72" t="n">
        <v>78133</v>
      </c>
      <c r="K29" s="73" t="s">
        <v>193</v>
      </c>
      <c r="L29" s="74" t="s">
        <v>33</v>
      </c>
      <c r="M29" s="74" t="s">
        <v>33</v>
      </c>
      <c r="N29" s="69" t="s">
        <v>194</v>
      </c>
      <c r="O29" s="75"/>
      <c r="P29" s="76"/>
      <c r="Q29" s="76"/>
      <c r="R29" s="75"/>
      <c r="S29" s="57"/>
      <c r="T29" s="39" t="s">
        <v>35</v>
      </c>
      <c r="U29" s="39" t="s">
        <v>35</v>
      </c>
      <c r="V29" s="58"/>
      <c r="W29" s="40"/>
    </row>
    <row r="30" s="52" customFormat="true" ht="13.5" hidden="false" customHeight="false" outlineLevel="0" collapsed="false">
      <c r="A30" s="41" t="n">
        <f aca="false">A29+1</f>
        <v>26</v>
      </c>
      <c r="B30" s="42" t="s">
        <v>195</v>
      </c>
      <c r="C30" s="43" t="s">
        <v>196</v>
      </c>
      <c r="D30" s="44" t="s">
        <v>27</v>
      </c>
      <c r="E30" s="68"/>
      <c r="F30" s="43" t="s">
        <v>197</v>
      </c>
      <c r="G30" s="42" t="s">
        <v>198</v>
      </c>
      <c r="H30" s="43" t="s">
        <v>29</v>
      </c>
      <c r="I30" s="45" t="s">
        <v>30</v>
      </c>
      <c r="J30" s="45" t="n">
        <v>78717</v>
      </c>
      <c r="K30" s="46" t="s">
        <v>199</v>
      </c>
      <c r="L30" s="47" t="s">
        <v>33</v>
      </c>
      <c r="M30" s="47" t="s">
        <v>33</v>
      </c>
      <c r="N30" s="42" t="s">
        <v>200</v>
      </c>
      <c r="O30" s="77"/>
      <c r="P30" s="78"/>
      <c r="Q30" s="79"/>
      <c r="R30" s="77"/>
      <c r="S30" s="57"/>
      <c r="T30" s="39" t="s">
        <v>35</v>
      </c>
      <c r="U30" s="39" t="s">
        <v>35</v>
      </c>
      <c r="V30" s="40"/>
      <c r="W30" s="40"/>
    </row>
    <row r="31" s="52" customFormat="true" ht="13.5" hidden="false" customHeight="false" outlineLevel="0" collapsed="false">
      <c r="A31" s="41" t="n">
        <f aca="false">A30+1</f>
        <v>27</v>
      </c>
      <c r="B31" s="42" t="s">
        <v>201</v>
      </c>
      <c r="C31" s="43" t="s">
        <v>202</v>
      </c>
      <c r="D31" s="44" t="s">
        <v>49</v>
      </c>
      <c r="E31" s="44"/>
      <c r="F31" s="43" t="s">
        <v>203</v>
      </c>
      <c r="G31" s="42" t="s">
        <v>204</v>
      </c>
      <c r="H31" s="43" t="s">
        <v>29</v>
      </c>
      <c r="I31" s="45" t="s">
        <v>30</v>
      </c>
      <c r="J31" s="45" t="n">
        <v>78748</v>
      </c>
      <c r="K31" s="61" t="s">
        <v>205</v>
      </c>
      <c r="L31" s="47" t="s">
        <v>33</v>
      </c>
      <c r="M31" s="47" t="s">
        <v>33</v>
      </c>
      <c r="N31" s="60" t="s">
        <v>206</v>
      </c>
      <c r="O31" s="48"/>
      <c r="P31" s="49"/>
      <c r="Q31" s="50" t="s">
        <v>54</v>
      </c>
      <c r="R31" s="48"/>
      <c r="S31" s="57"/>
      <c r="T31" s="39" t="s">
        <v>55</v>
      </c>
      <c r="U31" s="40" t="n">
        <v>35</v>
      </c>
      <c r="V31" s="58"/>
      <c r="W31" s="40"/>
    </row>
    <row r="32" s="52" customFormat="true" ht="13.5" hidden="false" customHeight="false" outlineLevel="0" collapsed="false">
      <c r="A32" s="41" t="n">
        <f aca="false">A31+1</f>
        <v>28</v>
      </c>
      <c r="B32" s="42" t="s">
        <v>207</v>
      </c>
      <c r="C32" s="43" t="s">
        <v>208</v>
      </c>
      <c r="D32" s="44" t="s">
        <v>27</v>
      </c>
      <c r="E32" s="44" t="s">
        <v>209</v>
      </c>
      <c r="F32" s="43" t="s">
        <v>210</v>
      </c>
      <c r="G32" s="42" t="s">
        <v>211</v>
      </c>
      <c r="H32" s="43" t="s">
        <v>29</v>
      </c>
      <c r="I32" s="45" t="s">
        <v>30</v>
      </c>
      <c r="J32" s="45" t="n">
        <v>78730</v>
      </c>
      <c r="K32" s="46" t="s">
        <v>212</v>
      </c>
      <c r="L32" s="47" t="s">
        <v>213</v>
      </c>
      <c r="M32" s="47" t="s">
        <v>214</v>
      </c>
      <c r="N32" s="42" t="s">
        <v>215</v>
      </c>
      <c r="O32" s="48"/>
      <c r="P32" s="49"/>
      <c r="Q32" s="50"/>
      <c r="R32" s="48"/>
      <c r="S32" s="57"/>
      <c r="T32" s="39" t="s">
        <v>35</v>
      </c>
      <c r="U32" s="39" t="s">
        <v>35</v>
      </c>
      <c r="V32" s="40"/>
      <c r="W32" s="40"/>
    </row>
    <row r="33" s="52" customFormat="true" ht="13.5" hidden="false" customHeight="false" outlineLevel="0" collapsed="false">
      <c r="A33" s="41" t="n">
        <f aca="false">A32+1</f>
        <v>29</v>
      </c>
      <c r="B33" s="42" t="s">
        <v>216</v>
      </c>
      <c r="C33" s="43" t="s">
        <v>217</v>
      </c>
      <c r="D33" s="44" t="s">
        <v>49</v>
      </c>
      <c r="E33" s="44"/>
      <c r="F33" s="43" t="s">
        <v>218</v>
      </c>
      <c r="G33" s="42" t="s">
        <v>219</v>
      </c>
      <c r="H33" s="43" t="s">
        <v>29</v>
      </c>
      <c r="I33" s="45" t="s">
        <v>30</v>
      </c>
      <c r="J33" s="45" t="n">
        <v>78733</v>
      </c>
      <c r="K33" s="46" t="s">
        <v>220</v>
      </c>
      <c r="L33" s="47" t="s">
        <v>33</v>
      </c>
      <c r="M33" s="47" t="s">
        <v>221</v>
      </c>
      <c r="N33" s="80" t="s">
        <v>222</v>
      </c>
      <c r="O33" s="48"/>
      <c r="P33" s="49"/>
      <c r="Q33" s="50" t="s">
        <v>54</v>
      </c>
      <c r="R33" s="48"/>
      <c r="S33" s="57" t="n">
        <v>40179</v>
      </c>
      <c r="T33" s="39" t="s">
        <v>223</v>
      </c>
      <c r="U33" s="40" t="n">
        <v>35</v>
      </c>
      <c r="V33" s="40"/>
      <c r="W33" s="40"/>
    </row>
    <row r="34" s="52" customFormat="true" ht="13.5" hidden="false" customHeight="false" outlineLevel="0" collapsed="false">
      <c r="A34" s="41" t="n">
        <f aca="false">A33+1</f>
        <v>30</v>
      </c>
      <c r="B34" s="55" t="s">
        <v>224</v>
      </c>
      <c r="C34" s="81" t="s">
        <v>225</v>
      </c>
      <c r="D34" s="82" t="s">
        <v>27</v>
      </c>
      <c r="E34" s="82"/>
      <c r="F34" s="81"/>
      <c r="G34" s="55" t="s">
        <v>226</v>
      </c>
      <c r="H34" s="81" t="s">
        <v>41</v>
      </c>
      <c r="I34" s="83" t="s">
        <v>30</v>
      </c>
      <c r="J34" s="83" t="n">
        <v>78613</v>
      </c>
      <c r="K34" s="84" t="s">
        <v>227</v>
      </c>
      <c r="L34" s="85" t="s">
        <v>33</v>
      </c>
      <c r="M34" s="85" t="s">
        <v>228</v>
      </c>
      <c r="N34" s="55" t="s">
        <v>229</v>
      </c>
      <c r="O34" s="56"/>
      <c r="P34" s="55" t="s">
        <v>230</v>
      </c>
      <c r="Q34" s="55"/>
      <c r="R34" s="56"/>
      <c r="S34" s="57"/>
      <c r="T34" s="39" t="s">
        <v>35</v>
      </c>
      <c r="U34" s="39" t="s">
        <v>35</v>
      </c>
      <c r="V34" s="40"/>
      <c r="W34" s="40"/>
    </row>
    <row r="35" s="52" customFormat="true" ht="13.5" hidden="false" customHeight="false" outlineLevel="0" collapsed="false">
      <c r="A35" s="41" t="n">
        <f aca="false">A34+1</f>
        <v>31</v>
      </c>
      <c r="B35" s="55" t="s">
        <v>189</v>
      </c>
      <c r="C35" s="43" t="s">
        <v>231</v>
      </c>
      <c r="D35" s="44" t="s">
        <v>27</v>
      </c>
      <c r="E35" s="44"/>
      <c r="F35" s="43" t="s">
        <v>232</v>
      </c>
      <c r="G35" s="42" t="s">
        <v>233</v>
      </c>
      <c r="H35" s="43" t="s">
        <v>234</v>
      </c>
      <c r="I35" s="45" t="s">
        <v>30</v>
      </c>
      <c r="J35" s="45" t="n">
        <v>78628</v>
      </c>
      <c r="K35" s="46" t="s">
        <v>235</v>
      </c>
      <c r="L35" s="47" t="s">
        <v>33</v>
      </c>
      <c r="M35" s="47" t="s">
        <v>236</v>
      </c>
      <c r="N35" s="42" t="s">
        <v>237</v>
      </c>
      <c r="O35" s="48"/>
      <c r="P35" s="42" t="s">
        <v>238</v>
      </c>
      <c r="Q35" s="42" t="s">
        <v>54</v>
      </c>
      <c r="R35" s="48"/>
      <c r="S35" s="51"/>
      <c r="T35" s="39" t="s">
        <v>35</v>
      </c>
      <c r="U35" s="39" t="s">
        <v>35</v>
      </c>
      <c r="V35" s="40"/>
      <c r="W35" s="40"/>
    </row>
    <row r="36" s="52" customFormat="true" ht="13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40" t="n">
        <f aca="false">SUM(U5:U35)</f>
        <v>665</v>
      </c>
      <c r="V36" s="40"/>
      <c r="W36" s="40"/>
      <c r="X36" s="40"/>
      <c r="Y36" s="58"/>
      <c r="Z36" s="40"/>
    </row>
    <row r="37" s="52" customFormat="true" ht="13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 t="n">
        <f aca="false">SUM(T5:T35)</f>
        <v>0</v>
      </c>
      <c r="U37" s="40"/>
      <c r="V37" s="40"/>
      <c r="W37" s="40"/>
      <c r="X37" s="40"/>
      <c r="Y37" s="40"/>
      <c r="Z37" s="40"/>
    </row>
    <row r="38" s="52" customFormat="true" ht="13" hidden="false" customHeight="false" outlineLevel="0" collapsed="false">
      <c r="A38" s="0"/>
      <c r="B38" s="40"/>
      <c r="C38" s="40"/>
      <c r="D38" s="40"/>
      <c r="E38" s="40"/>
      <c r="F38" s="40" t="s">
        <v>23</v>
      </c>
      <c r="G38" s="40" t="s">
        <v>24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40"/>
      <c r="V38" s="40"/>
      <c r="W38" s="40"/>
      <c r="X38" s="40"/>
      <c r="Y38" s="40"/>
      <c r="Z38" s="40"/>
    </row>
    <row r="39" customFormat="false" ht="13" hidden="false" customHeight="false" outlineLevel="0" collapsed="false">
      <c r="B39" s="40"/>
      <c r="C39" s="40"/>
      <c r="D39" s="40"/>
      <c r="E39" s="40"/>
      <c r="F39" s="40"/>
      <c r="G39" s="40" t="s">
        <v>35</v>
      </c>
    </row>
    <row r="40" customFormat="false" ht="13" hidden="false" customHeight="false" outlineLevel="0" collapsed="false">
      <c r="B40" s="40"/>
      <c r="C40" s="40"/>
      <c r="D40" s="40"/>
      <c r="E40" s="40"/>
      <c r="F40" s="40"/>
      <c r="G40" s="40" t="s">
        <v>35</v>
      </c>
    </row>
    <row r="41" customFormat="false" ht="13" hidden="false" customHeight="false" outlineLevel="0" collapsed="false">
      <c r="B41" s="40"/>
      <c r="C41" s="40"/>
      <c r="D41" s="40"/>
      <c r="E41" s="40"/>
      <c r="F41" s="58" t="n">
        <v>41251</v>
      </c>
      <c r="G41" s="40" t="s">
        <v>239</v>
      </c>
    </row>
    <row r="42" customFormat="false" ht="13" hidden="false" customHeight="false" outlineLevel="0" collapsed="false">
      <c r="B42" s="40"/>
      <c r="C42" s="40"/>
      <c r="D42" s="40"/>
      <c r="E42" s="40"/>
      <c r="F42" s="40"/>
      <c r="G42" s="40" t="s">
        <v>240</v>
      </c>
    </row>
    <row r="43" customFormat="false" ht="13" hidden="false" customHeight="false" outlineLevel="0" collapsed="false">
      <c r="B43" s="40"/>
      <c r="C43" s="40"/>
      <c r="D43" s="40"/>
      <c r="E43" s="40"/>
      <c r="F43" s="58" t="n">
        <v>40920</v>
      </c>
      <c r="G43" s="40" t="s">
        <v>73</v>
      </c>
    </row>
    <row r="44" customFormat="false" ht="13" hidden="false" customHeight="false" outlineLevel="0" collapsed="false">
      <c r="B44" s="40"/>
      <c r="C44" s="40"/>
      <c r="D44" s="40"/>
      <c r="E44" s="40"/>
      <c r="F44" s="40"/>
      <c r="G44" s="40" t="s">
        <v>73</v>
      </c>
    </row>
    <row r="45" customFormat="false" ht="13" hidden="false" customHeight="false" outlineLevel="0" collapsed="false">
      <c r="B45" s="40"/>
      <c r="C45" s="40"/>
      <c r="D45" s="40"/>
      <c r="E45" s="40"/>
      <c r="F45" s="58" t="n">
        <v>40947</v>
      </c>
      <c r="G45" s="40" t="s">
        <v>239</v>
      </c>
    </row>
    <row r="46" customFormat="false" ht="13" hidden="false" customHeight="false" outlineLevel="0" collapsed="false">
      <c r="B46" s="40"/>
      <c r="C46" s="40"/>
      <c r="D46" s="40"/>
      <c r="E46" s="40"/>
      <c r="F46" s="40"/>
      <c r="G46" s="40" t="s">
        <v>55</v>
      </c>
    </row>
    <row r="47" customFormat="false" ht="13" hidden="false" customHeight="false" outlineLevel="0" collapsed="false">
      <c r="B47" s="40"/>
      <c r="C47" s="40"/>
      <c r="D47" s="40"/>
      <c r="E47" s="40"/>
      <c r="F47" s="40"/>
      <c r="G47" s="40" t="s">
        <v>55</v>
      </c>
    </row>
    <row r="48" customFormat="false" ht="13" hidden="false" customHeight="false" outlineLevel="0" collapsed="false">
      <c r="B48" s="40"/>
      <c r="C48" s="40"/>
      <c r="D48" s="40"/>
      <c r="E48" s="40"/>
      <c r="F48" s="40"/>
      <c r="G48" s="40" t="s">
        <v>35</v>
      </c>
    </row>
    <row r="49" customFormat="false" ht="13" hidden="false" customHeight="false" outlineLevel="0" collapsed="false">
      <c r="B49" s="40"/>
      <c r="C49" s="40"/>
      <c r="D49" s="40"/>
      <c r="E49" s="40"/>
      <c r="F49" s="58" t="n">
        <v>40950</v>
      </c>
      <c r="G49" s="40" t="s">
        <v>241</v>
      </c>
    </row>
    <row r="50" customFormat="false" ht="13" hidden="false" customHeight="false" outlineLevel="0" collapsed="false">
      <c r="B50" s="40"/>
      <c r="C50" s="40"/>
      <c r="D50" s="40"/>
      <c r="E50" s="40"/>
      <c r="F50" s="40"/>
      <c r="G50" s="40" t="s">
        <v>35</v>
      </c>
    </row>
    <row r="51" customFormat="false" ht="13" hidden="false" customHeight="false" outlineLevel="0" collapsed="false">
      <c r="B51" s="40"/>
      <c r="C51" s="40"/>
      <c r="D51" s="40"/>
      <c r="E51" s="40"/>
      <c r="F51" s="58" t="n">
        <v>41161</v>
      </c>
      <c r="G51" s="40" t="s">
        <v>73</v>
      </c>
    </row>
    <row r="52" customFormat="false" ht="13" hidden="false" customHeight="false" outlineLevel="0" collapsed="false">
      <c r="B52" s="40"/>
      <c r="C52" s="40"/>
      <c r="D52" s="40"/>
      <c r="E52" s="40"/>
      <c r="F52" s="58" t="n">
        <v>40920</v>
      </c>
      <c r="G52" s="40" t="s">
        <v>73</v>
      </c>
    </row>
    <row r="53" customFormat="false" ht="13" hidden="false" customHeight="false" outlineLevel="0" collapsed="false">
      <c r="B53" s="40"/>
      <c r="C53" s="40"/>
      <c r="D53" s="40"/>
      <c r="E53" s="40"/>
      <c r="F53" s="40"/>
      <c r="G53" s="40" t="s">
        <v>55</v>
      </c>
    </row>
    <row r="54" customFormat="false" ht="13" hidden="false" customHeight="false" outlineLevel="0" collapsed="false">
      <c r="B54" s="40"/>
      <c r="C54" s="40"/>
      <c r="D54" s="40"/>
      <c r="E54" s="40"/>
      <c r="F54" s="58" t="n">
        <v>41191</v>
      </c>
      <c r="G54" s="40" t="s">
        <v>240</v>
      </c>
    </row>
    <row r="55" customFormat="false" ht="13" hidden="false" customHeight="false" outlineLevel="0" collapsed="false">
      <c r="B55" s="40"/>
      <c r="C55" s="40"/>
      <c r="D55" s="40"/>
      <c r="E55" s="40"/>
      <c r="F55" s="40"/>
      <c r="G55" s="40" t="s">
        <v>240</v>
      </c>
    </row>
    <row r="56" customFormat="false" ht="13" hidden="false" customHeight="false" outlineLevel="0" collapsed="false">
      <c r="B56" s="40"/>
      <c r="C56" s="40"/>
      <c r="D56" s="40"/>
      <c r="E56" s="40"/>
      <c r="F56" s="40"/>
      <c r="G56" s="40" t="s">
        <v>240</v>
      </c>
    </row>
    <row r="57" customFormat="false" ht="13" hidden="false" customHeight="false" outlineLevel="0" collapsed="false">
      <c r="B57" s="40"/>
      <c r="C57" s="40"/>
      <c r="D57" s="40"/>
      <c r="E57" s="40"/>
      <c r="F57" s="40"/>
      <c r="G57" s="40" t="s">
        <v>240</v>
      </c>
    </row>
    <row r="58" customFormat="false" ht="13" hidden="false" customHeight="false" outlineLevel="0" collapsed="false">
      <c r="B58" s="40"/>
      <c r="C58" s="40"/>
      <c r="D58" s="40"/>
      <c r="E58" s="40"/>
      <c r="F58" s="58" t="n">
        <v>41253</v>
      </c>
      <c r="G58" s="40" t="s">
        <v>240</v>
      </c>
    </row>
    <row r="59" customFormat="false" ht="13" hidden="false" customHeight="false" outlineLevel="0" collapsed="false">
      <c r="B59" s="40"/>
      <c r="C59" s="40"/>
      <c r="D59" s="40"/>
      <c r="E59" s="40"/>
      <c r="F59" s="40"/>
      <c r="G59" s="40" t="s">
        <v>35</v>
      </c>
    </row>
    <row r="60" customFormat="false" ht="13" hidden="false" customHeight="false" outlineLevel="0" collapsed="false">
      <c r="B60" s="40"/>
      <c r="C60" s="40"/>
      <c r="D60" s="40"/>
      <c r="E60" s="40"/>
      <c r="F60" s="58" t="n">
        <v>40979</v>
      </c>
      <c r="G60" s="40" t="s">
        <v>242</v>
      </c>
    </row>
    <row r="61" customFormat="false" ht="13" hidden="false" customHeight="false" outlineLevel="0" collapsed="false">
      <c r="B61" s="40"/>
      <c r="C61" s="40"/>
      <c r="D61" s="40"/>
      <c r="E61" s="40"/>
      <c r="F61" s="58" t="n">
        <v>40920</v>
      </c>
      <c r="G61" s="40" t="s">
        <v>73</v>
      </c>
    </row>
    <row r="62" customFormat="false" ht="13" hidden="false" customHeight="false" outlineLevel="0" collapsed="false">
      <c r="B62" s="40"/>
      <c r="C62" s="40"/>
      <c r="D62" s="40"/>
      <c r="E62" s="40"/>
      <c r="F62" s="58" t="n">
        <v>41191</v>
      </c>
      <c r="G62" s="40" t="s">
        <v>240</v>
      </c>
    </row>
    <row r="63" customFormat="false" ht="13" hidden="false" customHeight="false" outlineLevel="0" collapsed="false">
      <c r="B63" s="40"/>
      <c r="C63" s="40"/>
      <c r="D63" s="40"/>
      <c r="E63" s="40"/>
      <c r="F63" s="58" t="n">
        <v>40949</v>
      </c>
      <c r="G63" s="40" t="s">
        <v>240</v>
      </c>
    </row>
    <row r="64" customFormat="false" ht="13" hidden="false" customHeight="false" outlineLevel="0" collapsed="false">
      <c r="B64" s="40"/>
      <c r="C64" s="40"/>
      <c r="D64" s="40"/>
      <c r="E64" s="40"/>
      <c r="F64" s="40"/>
      <c r="G64" s="40" t="s">
        <v>35</v>
      </c>
    </row>
    <row r="65" customFormat="false" ht="13" hidden="false" customHeight="false" outlineLevel="0" collapsed="false">
      <c r="B65" s="40"/>
      <c r="C65" s="40"/>
      <c r="D65" s="40"/>
      <c r="E65" s="40"/>
      <c r="F65" s="58" t="n">
        <v>41163</v>
      </c>
      <c r="G65" s="40" t="s">
        <v>243</v>
      </c>
    </row>
    <row r="66" customFormat="false" ht="13" hidden="false" customHeight="false" outlineLevel="0" collapsed="false">
      <c r="B66" s="40"/>
      <c r="C66" s="40"/>
      <c r="D66" s="40"/>
      <c r="E66" s="40"/>
      <c r="F66" s="40"/>
      <c r="G66" s="40" t="s">
        <v>35</v>
      </c>
    </row>
    <row r="67" customFormat="false" ht="13" hidden="false" customHeight="false" outlineLevel="0" collapsed="false">
      <c r="B67" s="40"/>
      <c r="C67" s="40"/>
      <c r="D67" s="40"/>
      <c r="E67" s="40"/>
      <c r="F67" s="40"/>
      <c r="G67" s="40" t="s">
        <v>35</v>
      </c>
    </row>
    <row r="68" customFormat="false" ht="13" hidden="false" customHeight="false" outlineLevel="0" collapsed="false">
      <c r="B68" s="40"/>
      <c r="C68" s="40"/>
      <c r="D68" s="40"/>
      <c r="E68" s="40"/>
      <c r="F68" s="40"/>
      <c r="G68" s="40" t="s">
        <v>240</v>
      </c>
    </row>
    <row r="69" customFormat="false" ht="13" hidden="false" customHeight="false" outlineLevel="0" collapsed="false">
      <c r="B69" s="40"/>
      <c r="C69" s="40"/>
      <c r="D69" s="40"/>
      <c r="E69" s="40"/>
      <c r="F69" s="40"/>
      <c r="G69" s="40" t="s">
        <v>35</v>
      </c>
    </row>
    <row r="70" customFormat="false" ht="13" hidden="false" customHeight="false" outlineLevel="0" collapsed="false">
      <c r="B70" s="40"/>
      <c r="C70" s="40"/>
      <c r="D70" s="40"/>
      <c r="E70" s="40"/>
      <c r="F70" s="58" t="n">
        <v>40918</v>
      </c>
      <c r="G70" s="40" t="s">
        <v>223</v>
      </c>
    </row>
    <row r="71" customFormat="false" ht="13" hidden="false" customHeight="false" outlineLevel="0" collapsed="false">
      <c r="B71" s="40"/>
      <c r="C71" s="40"/>
      <c r="D71" s="40"/>
      <c r="E71" s="40"/>
      <c r="F71" s="40"/>
      <c r="G71" s="40" t="s">
        <v>35</v>
      </c>
    </row>
    <row r="72" customFormat="false" ht="13" hidden="false" customHeight="false" outlineLevel="0" collapsed="false">
      <c r="B72" s="40"/>
      <c r="C72" s="40"/>
      <c r="D72" s="40"/>
      <c r="E72" s="40"/>
      <c r="F72" s="40"/>
      <c r="G72" s="40" t="s">
        <v>35</v>
      </c>
    </row>
  </sheetData>
  <mergeCells count="6">
    <mergeCell ref="A1:A2"/>
    <mergeCell ref="B1:B2"/>
    <mergeCell ref="C1:F1"/>
    <mergeCell ref="C2:F2"/>
    <mergeCell ref="K3:M3"/>
    <mergeCell ref="N3:O3"/>
  </mergeCells>
  <hyperlinks>
    <hyperlink ref="N10" r:id="rId1" display="calmes@earthlink.net"/>
    <hyperlink ref="N12" r:id="rId2" display="ldegwhee@hotmail.com"/>
    <hyperlink ref="N14" r:id="rId3" display="rbd3985@aol.com"/>
    <hyperlink ref="N16" r:id="rId4" display="dano1219@gmail.com"/>
    <hyperlink ref="N18" r:id="rId5" display="elf6101@gmail.com"/>
    <hyperlink ref="N19" r:id="rId6" display="davefoss@austin.rr.com"/>
    <hyperlink ref="N21" r:id="rId7" display="mgraziano@austin.rr.com"/>
    <hyperlink ref="N22" r:id="rId8" display="844bill@gmail.com"/>
    <hyperlink ref="N25" r:id="rId9" display="gvinejim@hotmail.com"/>
    <hyperlink ref="N26" r:id="rId10" display="don448@aol.com"/>
    <hyperlink ref="N28" r:id="rId11" display="mkrichert1@gmail.com"/>
    <hyperlink ref="N33" r:id="rId12" display="bstettner@earthlink.net"/>
  </hyperlinks>
  <printOptions headings="false" gridLines="false" gridLinesSet="true" horizontalCentered="false" verticalCentered="false"/>
  <pageMargins left="0.747916666666667" right="0.747916666666667" top="0.734027777777778" bottom="0.73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8"/>
    <col collapsed="false" customWidth="true" hidden="false" outlineLevel="0" max="3" min="3" style="0" width="11.89"/>
    <col collapsed="false" customWidth="true" hidden="false" outlineLevel="0" max="4" min="4" style="86" width="15.69"/>
    <col collapsed="false" customWidth="true" hidden="false" outlineLevel="0" max="5" min="5" style="86" width="17.59"/>
    <col collapsed="false" customWidth="true" hidden="false" outlineLevel="0" max="6" min="6" style="86" width="15.69"/>
  </cols>
  <sheetData>
    <row r="4" s="91" customFormat="true" ht="18" hidden="false" customHeight="false" outlineLevel="0" collapsed="false">
      <c r="A4" s="87"/>
      <c r="B4" s="88" t="s">
        <v>2</v>
      </c>
      <c r="C4" s="88"/>
      <c r="D4" s="89" t="s">
        <v>17</v>
      </c>
      <c r="E4" s="89" t="s">
        <v>18</v>
      </c>
      <c r="F4" s="90" t="s">
        <v>244</v>
      </c>
    </row>
    <row r="5" customFormat="false" ht="15" hidden="false" customHeight="true" outlineLevel="0" collapsed="false">
      <c r="A5" s="92" t="n">
        <v>1</v>
      </c>
      <c r="B5" s="93" t="str">
        <f aca="false">Active!B5</f>
        <v>Allan</v>
      </c>
      <c r="C5" s="93" t="str">
        <f aca="false">Active!C5</f>
        <v>Adelman</v>
      </c>
      <c r="D5" s="94" t="str">
        <f aca="false">Active!K5</f>
        <v>512-258-0391</v>
      </c>
      <c r="E5" s="94" t="str">
        <f aca="false">Active!L5</f>
        <v>512-272-3693</v>
      </c>
      <c r="F5" s="95" t="str">
        <f aca="false">Active!M5</f>
        <v>n/a</v>
      </c>
    </row>
    <row r="6" customFormat="false" ht="15" hidden="false" customHeight="true" outlineLevel="0" collapsed="false">
      <c r="A6" s="92" t="n">
        <f aca="false">A5+1</f>
        <v>2</v>
      </c>
      <c r="B6" s="96" t="str">
        <f aca="false">Active!B6</f>
        <v>Craig</v>
      </c>
      <c r="C6" s="96" t="str">
        <f aca="false">Active!C6</f>
        <v>Berry</v>
      </c>
      <c r="D6" s="97" t="str">
        <f aca="false">Active!K6</f>
        <v>512-456-6500</v>
      </c>
      <c r="E6" s="97" t="str">
        <f aca="false">Active!L6</f>
        <v>512-259-9494</v>
      </c>
      <c r="F6" s="98" t="str">
        <f aca="false">Active!M6</f>
        <v>512-657-3128</v>
      </c>
    </row>
    <row r="7" customFormat="false" ht="15" hidden="false" customHeight="true" outlineLevel="0" collapsed="false">
      <c r="A7" s="92" t="n">
        <f aca="false">A6+1</f>
        <v>3</v>
      </c>
      <c r="B7" s="96" t="str">
        <f aca="false">Active!B7</f>
        <v>Duke</v>
      </c>
      <c r="C7" s="96" t="str">
        <f aca="false">Active!C7</f>
        <v>Bischoff</v>
      </c>
      <c r="D7" s="97" t="str">
        <f aca="false">Active!K7</f>
        <v>512-453-4614</v>
      </c>
      <c r="E7" s="97" t="str">
        <f aca="false">Active!L7</f>
        <v>n/a</v>
      </c>
      <c r="F7" s="98" t="str">
        <f aca="false">Active!M7</f>
        <v>n/a</v>
      </c>
    </row>
    <row r="8" customFormat="false" ht="15" hidden="false" customHeight="true" outlineLevel="0" collapsed="false">
      <c r="A8" s="92" t="n">
        <f aca="false">A7+1</f>
        <v>4</v>
      </c>
      <c r="B8" s="96" t="str">
        <f aca="false">Active!B9</f>
        <v>Buddy</v>
      </c>
      <c r="C8" s="96" t="str">
        <f aca="false">Active!C9</f>
        <v>Burk</v>
      </c>
      <c r="D8" s="97" t="str">
        <f aca="false">Active!K9</f>
        <v>512-218-1774</v>
      </c>
      <c r="E8" s="97" t="str">
        <f aca="false">Active!L9</f>
        <v>n/a</v>
      </c>
      <c r="F8" s="98" t="str">
        <f aca="false">Active!M9</f>
        <v>512-810-9439</v>
      </c>
    </row>
    <row r="9" customFormat="false" ht="15" hidden="false" customHeight="true" outlineLevel="0" collapsed="false">
      <c r="A9" s="92" t="n">
        <f aca="false">A8+1</f>
        <v>5</v>
      </c>
      <c r="B9" s="96" t="str">
        <f aca="false">Active!B10</f>
        <v>Paul</v>
      </c>
      <c r="C9" s="96" t="str">
        <f aca="false">Active!C10</f>
        <v>Calmes</v>
      </c>
      <c r="D9" s="97" t="str">
        <f aca="false">Active!K10</f>
        <v>512-258-5943</v>
      </c>
      <c r="E9" s="97" t="str">
        <f aca="false">Active!L10</f>
        <v>n/a</v>
      </c>
      <c r="F9" s="98" t="str">
        <f aca="false">Active!M10</f>
        <v>n/a</v>
      </c>
    </row>
    <row r="10" customFormat="false" ht="15" hidden="false" customHeight="true" outlineLevel="0" collapsed="false">
      <c r="A10" s="92" t="n">
        <f aca="false">A9+1</f>
        <v>6</v>
      </c>
      <c r="B10" s="96" t="str">
        <f aca="false">Active!B11</f>
        <v>Russell</v>
      </c>
      <c r="C10" s="96" t="str">
        <f aca="false">Active!C11</f>
        <v>DaMetz</v>
      </c>
      <c r="D10" s="97" t="str">
        <f aca="false">Active!K11</f>
        <v>512-258-6922</v>
      </c>
      <c r="E10" s="97" t="str">
        <f aca="false">Active!L11</f>
        <v>n/a</v>
      </c>
      <c r="F10" s="98" t="str">
        <f aca="false">Active!M11</f>
        <v>512-799-6443</v>
      </c>
    </row>
    <row r="11" customFormat="false" ht="15" hidden="false" customHeight="true" outlineLevel="0" collapsed="false">
      <c r="A11" s="92" t="n">
        <f aca="false">A10+1</f>
        <v>7</v>
      </c>
      <c r="B11" s="96" t="str">
        <f aca="false">Active!B12</f>
        <v>E Lee</v>
      </c>
      <c r="C11" s="96" t="str">
        <f aca="false">Active!C12</f>
        <v>DeGolyer</v>
      </c>
      <c r="D11" s="97" t="str">
        <f aca="false">Active!K12</f>
        <v>512-346-7525</v>
      </c>
      <c r="E11" s="97" t="str">
        <f aca="false">Active!L12</f>
        <v>n/a</v>
      </c>
      <c r="F11" s="98" t="str">
        <f aca="false">Active!M12</f>
        <v>512-731-9310</v>
      </c>
    </row>
    <row r="12" customFormat="false" ht="15" hidden="false" customHeight="true" outlineLevel="0" collapsed="false">
      <c r="A12" s="92" t="n">
        <f aca="false">A11+1</f>
        <v>8</v>
      </c>
      <c r="B12" s="96" t="str">
        <f aca="false">Active!B13</f>
        <v>Rick</v>
      </c>
      <c r="C12" s="96" t="str">
        <f aca="false">Active!C13</f>
        <v>Dolifka</v>
      </c>
      <c r="D12" s="97" t="str">
        <f aca="false">Active!K13</f>
        <v>266-9526</v>
      </c>
      <c r="E12" s="97" t="str">
        <f aca="false">Active!L13</f>
        <v>n/a</v>
      </c>
      <c r="F12" s="98" t="str">
        <f aca="false">Active!M13</f>
        <v>512-468-9532</v>
      </c>
    </row>
    <row r="13" customFormat="false" ht="15" hidden="false" customHeight="true" outlineLevel="0" collapsed="false">
      <c r="A13" s="92" t="n">
        <f aca="false">A12+1</f>
        <v>9</v>
      </c>
      <c r="B13" s="96" t="str">
        <f aca="false">Active!B14</f>
        <v>Ricky</v>
      </c>
      <c r="C13" s="96" t="str">
        <f aca="false">Active!C14</f>
        <v>Dolifka</v>
      </c>
      <c r="D13" s="97" t="str">
        <f aca="false">Active!K14</f>
        <v>266-9526</v>
      </c>
      <c r="E13" s="97" t="str">
        <f aca="false">Active!L14</f>
        <v>n/a</v>
      </c>
      <c r="F13" s="98" t="str">
        <f aca="false">Active!M14</f>
        <v>512-694-3689</v>
      </c>
    </row>
    <row r="14" customFormat="false" ht="15" hidden="false" customHeight="true" outlineLevel="0" collapsed="false">
      <c r="A14" s="92" t="n">
        <f aca="false">A13+1</f>
        <v>10</v>
      </c>
      <c r="B14" s="96" t="str">
        <f aca="false">Active!B15</f>
        <v>John</v>
      </c>
      <c r="C14" s="96" t="str">
        <f aca="false">Active!C15</f>
        <v>Eagle</v>
      </c>
      <c r="D14" s="97" t="str">
        <f aca="false">Active!K15</f>
        <v>512-778-5887</v>
      </c>
      <c r="E14" s="97" t="str">
        <f aca="false">Active!L15</f>
        <v>512-451-2093</v>
      </c>
      <c r="F14" s="98" t="str">
        <f aca="false">Active!M15</f>
        <v>512-789-1661</v>
      </c>
    </row>
    <row r="15" customFormat="false" ht="15" hidden="false" customHeight="true" outlineLevel="0" collapsed="false">
      <c r="A15" s="92" t="n">
        <f aca="false">A14+1</f>
        <v>11</v>
      </c>
      <c r="B15" s="96" t="str">
        <f aca="false">Active!B16</f>
        <v>Daniel</v>
      </c>
      <c r="C15" s="96" t="str">
        <f aca="false">Active!C16</f>
        <v>Eaton</v>
      </c>
      <c r="D15" s="97" t="n">
        <f aca="false">Active!K16</f>
        <v>0</v>
      </c>
      <c r="E15" s="97" t="n">
        <f aca="false">Active!L16</f>
        <v>0</v>
      </c>
      <c r="F15" s="98" t="str">
        <f aca="false">Active!M16</f>
        <v>512-789-7159</v>
      </c>
    </row>
    <row r="16" customFormat="false" ht="15" hidden="false" customHeight="true" outlineLevel="0" collapsed="false">
      <c r="A16" s="92" t="n">
        <f aca="false">A15+1</f>
        <v>12</v>
      </c>
      <c r="B16" s="96" t="str">
        <f aca="false">Active!B17</f>
        <v>Adrian</v>
      </c>
      <c r="C16" s="96" t="str">
        <f aca="false">Active!C17</f>
        <v>Elliott</v>
      </c>
      <c r="D16" s="97" t="str">
        <f aca="false">Active!K17</f>
        <v>n/a</v>
      </c>
      <c r="E16" s="97" t="str">
        <f aca="false">Active!L17</f>
        <v>512-505-5677</v>
      </c>
      <c r="F16" s="98" t="str">
        <f aca="false">Active!M17</f>
        <v>512-801-2841</v>
      </c>
    </row>
    <row r="17" customFormat="false" ht="15" hidden="false" customHeight="true" outlineLevel="0" collapsed="false">
      <c r="A17" s="92" t="n">
        <f aca="false">A16+1</f>
        <v>13</v>
      </c>
      <c r="B17" s="96" t="str">
        <f aca="false">Active!B18</f>
        <v>Eldon</v>
      </c>
      <c r="C17" s="96" t="str">
        <f aca="false">Active!C18</f>
        <v>Farrell</v>
      </c>
      <c r="D17" s="97" t="str">
        <f aca="false">Active!K18</f>
        <v>512-267-2292</v>
      </c>
      <c r="E17" s="97" t="str">
        <f aca="false">Active!L18</f>
        <v>n/a</v>
      </c>
      <c r="F17" s="98" t="str">
        <f aca="false">Active!M18</f>
        <v>n/a</v>
      </c>
    </row>
    <row r="18" customFormat="false" ht="15" hidden="false" customHeight="true" outlineLevel="0" collapsed="false">
      <c r="A18" s="92" t="n">
        <f aca="false">A17+1</f>
        <v>14</v>
      </c>
      <c r="B18" s="96" t="str">
        <f aca="false">Active!B19</f>
        <v>Dave</v>
      </c>
      <c r="C18" s="96" t="str">
        <f aca="false">Active!C19</f>
        <v>Foss</v>
      </c>
      <c r="D18" s="97" t="str">
        <f aca="false">Active!K19</f>
        <v>512-268-0342</v>
      </c>
      <c r="E18" s="97" t="str">
        <f aca="false">Active!L19</f>
        <v>512-350-4876</v>
      </c>
      <c r="F18" s="98" t="str">
        <f aca="false">Active!M19</f>
        <v>n/a</v>
      </c>
    </row>
    <row r="19" customFormat="false" ht="15" hidden="false" customHeight="true" outlineLevel="0" collapsed="false">
      <c r="A19" s="92" t="n">
        <f aca="false">A18+1</f>
        <v>15</v>
      </c>
      <c r="B19" s="96" t="str">
        <f aca="false">Active!B20</f>
        <v>David</v>
      </c>
      <c r="C19" s="96" t="str">
        <f aca="false">Active!C20</f>
        <v>Gold</v>
      </c>
      <c r="D19" s="97" t="str">
        <f aca="false">Active!K20</f>
        <v>512-698-4218</v>
      </c>
      <c r="E19" s="97" t="str">
        <f aca="false">Active!L20</f>
        <v>512-460-2401</v>
      </c>
      <c r="F19" s="98" t="str">
        <f aca="false">Active!M20</f>
        <v>n/a</v>
      </c>
    </row>
    <row r="20" customFormat="false" ht="15" hidden="false" customHeight="true" outlineLevel="0" collapsed="false">
      <c r="A20" s="92" t="n">
        <f aca="false">A19+1</f>
        <v>16</v>
      </c>
      <c r="B20" s="96" t="e">
        <f aca="false">#REF!</f>
        <v>#REF!</v>
      </c>
      <c r="C20" s="96" t="e">
        <f aca="false">#REF!</f>
        <v>#REF!</v>
      </c>
      <c r="D20" s="97" t="e">
        <f aca="false">#REF!</f>
        <v>#REF!</v>
      </c>
      <c r="E20" s="97" t="e">
        <f aca="false">#REF!</f>
        <v>#REF!</v>
      </c>
      <c r="F20" s="98" t="e">
        <f aca="false">#REF!</f>
        <v>#REF!</v>
      </c>
    </row>
    <row r="21" customFormat="false" ht="15" hidden="false" customHeight="true" outlineLevel="0" collapsed="false">
      <c r="A21" s="92" t="n">
        <f aca="false">A20+1</f>
        <v>17</v>
      </c>
      <c r="B21" s="96" t="str">
        <f aca="false">Active!B21</f>
        <v>Michael</v>
      </c>
      <c r="C21" s="96" t="str">
        <f aca="false">Active!C21</f>
        <v>Graziano</v>
      </c>
      <c r="D21" s="97" t="str">
        <f aca="false">Active!K21</f>
        <v>512-853-9895</v>
      </c>
      <c r="E21" s="97" t="str">
        <f aca="false">Active!L21</f>
        <v>512-470-8850</v>
      </c>
      <c r="F21" s="98" t="str">
        <f aca="false">Active!M21</f>
        <v>n/a</v>
      </c>
    </row>
    <row r="22" customFormat="false" ht="15" hidden="false" customHeight="true" outlineLevel="0" collapsed="false">
      <c r="A22" s="92" t="n">
        <f aca="false">A21+1</f>
        <v>18</v>
      </c>
      <c r="B22" s="96" t="e">
        <f aca="false">#REF!</f>
        <v>#REF!</v>
      </c>
      <c r="C22" s="96" t="e">
        <f aca="false">#REF!</f>
        <v>#REF!</v>
      </c>
      <c r="D22" s="97" t="e">
        <f aca="false">#REF!</f>
        <v>#REF!</v>
      </c>
      <c r="E22" s="97" t="e">
        <f aca="false">#REF!</f>
        <v>#REF!</v>
      </c>
      <c r="F22" s="98" t="e">
        <f aca="false">#REF!</f>
        <v>#REF!</v>
      </c>
    </row>
    <row r="23" customFormat="false" ht="15" hidden="false" customHeight="true" outlineLevel="0" collapsed="false">
      <c r="A23" s="92" t="n">
        <f aca="false">A22+1</f>
        <v>19</v>
      </c>
      <c r="B23" s="96" t="str">
        <f aca="false">Active!B22</f>
        <v>Bill</v>
      </c>
      <c r="C23" s="96" t="str">
        <f aca="false">Active!C22</f>
        <v>Lohman</v>
      </c>
      <c r="D23" s="97" t="str">
        <f aca="false">Active!K22</f>
        <v>512-663-4599</v>
      </c>
      <c r="E23" s="97" t="str">
        <f aca="false">Active!L22</f>
        <v>n/a</v>
      </c>
      <c r="F23" s="98" t="str">
        <f aca="false">Active!M22</f>
        <v>n/a</v>
      </c>
    </row>
    <row r="24" customFormat="false" ht="15" hidden="false" customHeight="true" outlineLevel="0" collapsed="false">
      <c r="A24" s="92" t="n">
        <f aca="false">A23+1</f>
        <v>20</v>
      </c>
      <c r="B24" s="96" t="str">
        <f aca="false">Active!B23</f>
        <v>Allen</v>
      </c>
      <c r="C24" s="96" t="str">
        <f aca="false">Active!C23</f>
        <v>Matetzschk</v>
      </c>
      <c r="D24" s="97" t="str">
        <f aca="false">Active!K23</f>
        <v>512-968-0177</v>
      </c>
      <c r="E24" s="97" t="str">
        <f aca="false">Active!L23</f>
        <v>512-476-9934 x 10</v>
      </c>
      <c r="F24" s="98" t="str">
        <f aca="false">Active!M23</f>
        <v>n/a</v>
      </c>
    </row>
    <row r="25" customFormat="false" ht="13.5" hidden="false" customHeight="false" outlineLevel="0" collapsed="false">
      <c r="A25" s="92" t="n">
        <f aca="false">A24+1</f>
        <v>21</v>
      </c>
      <c r="B25" s="96" t="str">
        <f aca="false">Active!B24</f>
        <v>Joe</v>
      </c>
      <c r="C25" s="96" t="str">
        <f aca="false">Active!C24</f>
        <v>Maverick</v>
      </c>
      <c r="D25" s="97" t="str">
        <f aca="false">Active!K24</f>
        <v>512-847-2373</v>
      </c>
      <c r="E25" s="97" t="str">
        <f aca="false">Active!L24</f>
        <v>n/a</v>
      </c>
      <c r="F25" s="98" t="str">
        <f aca="false">Active!M24</f>
        <v>n/a</v>
      </c>
    </row>
    <row r="26" customFormat="false" ht="13.5" hidden="false" customHeight="false" outlineLevel="0" collapsed="false">
      <c r="A26" s="92" t="n">
        <f aca="false">A25+1</f>
        <v>22</v>
      </c>
      <c r="B26" s="96" t="e">
        <f aca="false">#REF!</f>
        <v>#REF!</v>
      </c>
      <c r="C26" s="96" t="e">
        <f aca="false">#REF!</f>
        <v>#REF!</v>
      </c>
      <c r="D26" s="97" t="e">
        <f aca="false">#REF!</f>
        <v>#REF!</v>
      </c>
      <c r="E26" s="97" t="e">
        <f aca="false">#REF!</f>
        <v>#REF!</v>
      </c>
      <c r="F26" s="98" t="e">
        <f aca="false">#REF!</f>
        <v>#REF!</v>
      </c>
    </row>
    <row r="27" customFormat="false" ht="13.5" hidden="false" customHeight="false" outlineLevel="0" collapsed="false">
      <c r="A27" s="92" t="n">
        <f aca="false">A26+1</f>
        <v>23</v>
      </c>
      <c r="B27" s="96" t="str">
        <f aca="false">Active!B25</f>
        <v>Jim</v>
      </c>
      <c r="C27" s="96" t="str">
        <f aca="false">Active!C25</f>
        <v>Morrison</v>
      </c>
      <c r="D27" s="97" t="str">
        <f aca="false">Active!K25</f>
        <v>512-250-2450</v>
      </c>
      <c r="E27" s="97" t="str">
        <f aca="false">Active!L25</f>
        <v>n/a</v>
      </c>
      <c r="F27" s="98" t="str">
        <f aca="false">Active!M25</f>
        <v>n/a</v>
      </c>
    </row>
    <row r="28" customFormat="false" ht="13.5" hidden="false" customHeight="false" outlineLevel="0" collapsed="false">
      <c r="A28" s="92" t="n">
        <f aca="false">A27+1</f>
        <v>24</v>
      </c>
      <c r="B28" s="96" t="str">
        <f aca="false">Active!B26</f>
        <v>Donald</v>
      </c>
      <c r="C28" s="96" t="str">
        <f aca="false">Active!C26</f>
        <v>Newman</v>
      </c>
      <c r="D28" s="97" t="str">
        <f aca="false">Active!K26</f>
        <v>512-388-4698</v>
      </c>
      <c r="E28" s="97" t="str">
        <f aca="false">Active!L26</f>
        <v>n/a</v>
      </c>
      <c r="F28" s="98" t="str">
        <f aca="false">Active!M26</f>
        <v>n/a</v>
      </c>
    </row>
    <row r="29" customFormat="false" ht="13.5" hidden="false" customHeight="false" outlineLevel="0" collapsed="false">
      <c r="A29" s="92" t="n">
        <f aca="false">A28+1</f>
        <v>25</v>
      </c>
      <c r="B29" s="96" t="e">
        <f aca="false">#REF!</f>
        <v>#REF!</v>
      </c>
      <c r="C29" s="96" t="e">
        <f aca="false">#REF!</f>
        <v>#REF!</v>
      </c>
      <c r="D29" s="97" t="e">
        <f aca="false">#REF!</f>
        <v>#REF!</v>
      </c>
      <c r="E29" s="97" t="e">
        <f aca="false">#REF!</f>
        <v>#REF!</v>
      </c>
      <c r="F29" s="98" t="e">
        <f aca="false">#REF!</f>
        <v>#REF!</v>
      </c>
    </row>
    <row r="30" customFormat="false" ht="13.5" hidden="false" customHeight="false" outlineLevel="0" collapsed="false">
      <c r="A30" s="92" t="n">
        <f aca="false">A29+1</f>
        <v>26</v>
      </c>
      <c r="B30" s="96" t="str">
        <f aca="false">Active!B27</f>
        <v>Jim</v>
      </c>
      <c r="C30" s="96" t="str">
        <f aca="false">Active!C27</f>
        <v>Reesman</v>
      </c>
      <c r="D30" s="97" t="str">
        <f aca="false">Active!K27</f>
        <v>830-563-3381</v>
      </c>
      <c r="E30" s="97" t="str">
        <f aca="false">Active!L27</f>
        <v>n/a</v>
      </c>
      <c r="F30" s="98" t="str">
        <f aca="false">Active!M27</f>
        <v>n/a</v>
      </c>
    </row>
    <row r="31" customFormat="false" ht="13.5" hidden="false" customHeight="false" outlineLevel="0" collapsed="false">
      <c r="A31" s="92" t="n">
        <f aca="false">A30+1</f>
        <v>27</v>
      </c>
      <c r="B31" s="96" t="str">
        <f aca="false">Active!B28</f>
        <v>Mark</v>
      </c>
      <c r="C31" s="96" t="str">
        <f aca="false">Active!C28</f>
        <v>Richert</v>
      </c>
      <c r="D31" s="97" t="str">
        <f aca="false">Active!K28</f>
        <v>n/a</v>
      </c>
      <c r="E31" s="97" t="str">
        <f aca="false">Active!L28</f>
        <v>n/a</v>
      </c>
      <c r="F31" s="98" t="str">
        <f aca="false">Active!M28</f>
        <v>651-303-6831</v>
      </c>
    </row>
    <row r="32" customFormat="false" ht="13.5" hidden="false" customHeight="false" outlineLevel="0" collapsed="false">
      <c r="A32" s="92" t="n">
        <f aca="false">A31+1</f>
        <v>28</v>
      </c>
      <c r="B32" s="96" t="str">
        <f aca="false">Active!B29</f>
        <v>Steve</v>
      </c>
      <c r="C32" s="96" t="str">
        <f aca="false">Active!C29</f>
        <v>Rorer</v>
      </c>
      <c r="D32" s="97" t="str">
        <f aca="false">Active!K29</f>
        <v>830-964-3503</v>
      </c>
      <c r="E32" s="97" t="str">
        <f aca="false">Active!L29</f>
        <v>n/a</v>
      </c>
      <c r="F32" s="98" t="str">
        <f aca="false">Active!M29</f>
        <v>n/a</v>
      </c>
    </row>
    <row r="33" customFormat="false" ht="13.5" hidden="false" customHeight="false" outlineLevel="0" collapsed="false">
      <c r="A33" s="92" t="n">
        <f aca="false">A32+1</f>
        <v>29</v>
      </c>
      <c r="B33" s="96" t="str">
        <f aca="false">Active!B30</f>
        <v>Ira</v>
      </c>
      <c r="C33" s="96" t="str">
        <f aca="false">Active!C30</f>
        <v>Schneider</v>
      </c>
      <c r="D33" s="97" t="str">
        <f aca="false">Active!K30</f>
        <v>246-8548</v>
      </c>
      <c r="E33" s="97" t="str">
        <f aca="false">Active!L30</f>
        <v>n/a</v>
      </c>
      <c r="F33" s="98" t="str">
        <f aca="false">Active!M30</f>
        <v>n/a</v>
      </c>
    </row>
    <row r="34" customFormat="false" ht="13.5" hidden="false" customHeight="false" outlineLevel="0" collapsed="false">
      <c r="A34" s="92" t="n">
        <f aca="false">A33+1</f>
        <v>30</v>
      </c>
      <c r="B34" s="96" t="str">
        <f aca="false">Active!B31</f>
        <v>Pal</v>
      </c>
      <c r="C34" s="96" t="str">
        <f aca="false">Active!C31</f>
        <v>Scully</v>
      </c>
      <c r="D34" s="97" t="str">
        <f aca="false">Active!K31</f>
        <v>512-292-6255</v>
      </c>
      <c r="E34" s="97" t="str">
        <f aca="false">Active!L31</f>
        <v>n/a</v>
      </c>
      <c r="F34" s="98" t="str">
        <f aca="false">Active!M31</f>
        <v>n/a</v>
      </c>
    </row>
    <row r="35" customFormat="false" ht="13.5" hidden="false" customHeight="false" outlineLevel="0" collapsed="false">
      <c r="A35" s="92" t="n">
        <f aca="false">A34+1</f>
        <v>31</v>
      </c>
      <c r="B35" s="96" t="str">
        <f aca="false">Active!B32</f>
        <v>Scott</v>
      </c>
      <c r="C35" s="96" t="str">
        <f aca="false">Active!C32</f>
        <v>Smiley</v>
      </c>
      <c r="D35" s="97" t="str">
        <f aca="false">Active!K32</f>
        <v>327-1326</v>
      </c>
      <c r="E35" s="97" t="str">
        <f aca="false">Active!L32</f>
        <v>512-342-3217</v>
      </c>
      <c r="F35" s="98" t="str">
        <f aca="false">Active!M32</f>
        <v>512-657-7267</v>
      </c>
    </row>
    <row r="36" customFormat="false" ht="13.5" hidden="false" customHeight="false" outlineLevel="0" collapsed="false">
      <c r="A36" s="92" t="n">
        <f aca="false">A35+1</f>
        <v>32</v>
      </c>
      <c r="B36" s="96" t="str">
        <f aca="false">Active!B33</f>
        <v>Bob</v>
      </c>
      <c r="C36" s="96" t="str">
        <f aca="false">Active!C33</f>
        <v>Stettner</v>
      </c>
      <c r="D36" s="97" t="str">
        <f aca="false">Active!K33</f>
        <v>512-263-3320</v>
      </c>
      <c r="E36" s="97" t="str">
        <f aca="false">Active!L33</f>
        <v>n/a</v>
      </c>
      <c r="F36" s="98" t="str">
        <f aca="false">Active!M33</f>
        <v>512-923-5353</v>
      </c>
    </row>
    <row r="37" customFormat="false" ht="13.5" hidden="false" customHeight="false" outlineLevel="0" collapsed="false">
      <c r="A37" s="92" t="n">
        <f aca="false">A36+1</f>
        <v>33</v>
      </c>
      <c r="B37" s="96" t="str">
        <f aca="false">Active!B34</f>
        <v>Ed</v>
      </c>
      <c r="C37" s="96" t="str">
        <f aca="false">Active!C34</f>
        <v>Weltens</v>
      </c>
      <c r="D37" s="97" t="str">
        <f aca="false">Active!K34</f>
        <v>250-0616</v>
      </c>
      <c r="E37" s="97" t="str">
        <f aca="false">Active!L34</f>
        <v>n/a</v>
      </c>
      <c r="F37" s="98" t="str">
        <f aca="false">Active!M34</f>
        <v>762-7684</v>
      </c>
    </row>
    <row r="38" customFormat="false" ht="13.5" hidden="false" customHeight="false" outlineLevel="0" collapsed="false">
      <c r="A38" s="92" t="n">
        <f aca="false">A37+1</f>
        <v>34</v>
      </c>
      <c r="B38" s="99" t="str">
        <f aca="false">Active!B35</f>
        <v>Steve</v>
      </c>
      <c r="C38" s="100" t="str">
        <f aca="false">Active!C35</f>
        <v>Wise</v>
      </c>
      <c r="D38" s="101" t="str">
        <f aca="false">Active!K35</f>
        <v>512-863-9797</v>
      </c>
      <c r="E38" s="101" t="str">
        <f aca="false">Active!L35</f>
        <v>n/a</v>
      </c>
      <c r="F38" s="102" t="str">
        <f aca="false">Active!M35</f>
        <v>789-3762</v>
      </c>
    </row>
    <row r="43" customFormat="false" ht="13" hidden="false" customHeight="false" outlineLevel="0" collapsed="false">
      <c r="A43" s="103"/>
    </row>
  </sheetData>
  <mergeCells count="1">
    <mergeCell ref="B4:C4"/>
  </mergeCell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Regular"&amp;16TTAT Phone Lis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14.7"/>
    <col collapsed="false" customWidth="true" hidden="false" outlineLevel="0" max="3" min="3" style="0" width="12.39"/>
    <col collapsed="false" customWidth="true" hidden="false" outlineLevel="0" max="4" min="4" style="0" width="12.99"/>
    <col collapsed="false" customWidth="true" hidden="false" outlineLevel="0" max="5" min="5" style="0" width="7.29"/>
    <col collapsed="false" customWidth="true" hidden="false" outlineLevel="0" max="6" min="6" style="0" width="19.09"/>
    <col collapsed="false" customWidth="true" hidden="false" outlineLevel="0" max="7" min="7" style="0" width="29.29"/>
    <col collapsed="false" customWidth="true" hidden="false" outlineLevel="0" max="8" min="8" style="0" width="16.69"/>
    <col collapsed="false" customWidth="true" hidden="false" outlineLevel="0" max="9" min="9" style="0" width="6.39"/>
    <col collapsed="false" customWidth="true" hidden="false" outlineLevel="0" max="10" min="10" style="0" width="12.69"/>
    <col collapsed="false" customWidth="true" hidden="false" outlineLevel="0" max="11" min="11" style="0" width="14.99"/>
    <col collapsed="false" customWidth="true" hidden="false" outlineLevel="0" max="12" min="12" style="0" width="15.88"/>
    <col collapsed="false" customWidth="true" hidden="false" outlineLevel="0" max="13" min="13" style="0" width="16.88"/>
    <col collapsed="false" customWidth="true" hidden="false" outlineLevel="0" max="14" min="14" style="0" width="25.29"/>
    <col collapsed="false" customWidth="true" hidden="false" outlineLevel="0" max="15" min="15" style="0" width="23.29"/>
    <col collapsed="false" customWidth="true" hidden="false" outlineLevel="0" max="16" min="16" style="0" width="12.29"/>
    <col collapsed="false" customWidth="true" hidden="false" outlineLevel="0" max="17" min="17" style="0" width="21.09"/>
    <col collapsed="false" customWidth="true" hidden="false" outlineLevel="0" max="18" min="18" style="0" width="7.09"/>
  </cols>
  <sheetData>
    <row r="2" customFormat="false" ht="19.5" hidden="false" customHeight="true" outlineLevel="0" collapsed="false">
      <c r="A2" s="1"/>
      <c r="B2" s="104"/>
      <c r="C2" s="105" t="s">
        <v>245</v>
      </c>
      <c r="D2" s="105"/>
      <c r="E2" s="105"/>
      <c r="F2" s="105"/>
      <c r="G2" s="10"/>
      <c r="H2" s="11"/>
      <c r="I2" s="12"/>
      <c r="J2" s="12"/>
      <c r="K2" s="12"/>
      <c r="L2" s="12"/>
      <c r="M2" s="12"/>
      <c r="N2" s="13"/>
      <c r="O2" s="13"/>
      <c r="P2" s="13"/>
      <c r="Q2" s="14"/>
      <c r="R2" s="15"/>
    </row>
    <row r="3" customFormat="false" ht="19.5" hidden="false" customHeight="true" outlineLevel="0" collapsed="false">
      <c r="A3" s="1"/>
      <c r="B3" s="2"/>
      <c r="C3" s="106"/>
      <c r="D3" s="106"/>
      <c r="E3" s="106"/>
      <c r="F3" s="9"/>
      <c r="G3" s="10"/>
      <c r="H3" s="11"/>
      <c r="I3" s="12"/>
      <c r="J3" s="12"/>
      <c r="K3" s="12"/>
      <c r="L3" s="12"/>
      <c r="M3" s="12"/>
      <c r="N3" s="13"/>
      <c r="O3" s="13"/>
      <c r="P3" s="13"/>
      <c r="Q3" s="14"/>
      <c r="R3" s="15"/>
    </row>
    <row r="4" customFormat="false" ht="23.25" hidden="false" customHeight="true" outlineLevel="0" collapsed="false">
      <c r="A4" s="16"/>
      <c r="B4" s="17" t="s">
        <v>2</v>
      </c>
      <c r="C4" s="18"/>
      <c r="D4" s="18"/>
      <c r="E4" s="19"/>
      <c r="F4" s="20"/>
      <c r="G4" s="17" t="s">
        <v>3</v>
      </c>
      <c r="H4" s="20"/>
      <c r="I4" s="21"/>
      <c r="J4" s="21"/>
      <c r="K4" s="22" t="s">
        <v>4</v>
      </c>
      <c r="L4" s="22"/>
      <c r="M4" s="22"/>
      <c r="N4" s="23" t="s">
        <v>5</v>
      </c>
      <c r="O4" s="23"/>
      <c r="P4" s="24" t="s">
        <v>6</v>
      </c>
      <c r="Q4" s="17" t="s">
        <v>7</v>
      </c>
      <c r="R4" s="107"/>
    </row>
    <row r="5" customFormat="false" ht="21" hidden="false" customHeight="true" outlineLevel="0" collapsed="false">
      <c r="A5" s="26"/>
      <c r="B5" s="108" t="s">
        <v>8</v>
      </c>
      <c r="C5" s="109" t="s">
        <v>9</v>
      </c>
      <c r="D5" s="110" t="s">
        <v>10</v>
      </c>
      <c r="E5" s="110" t="s">
        <v>11</v>
      </c>
      <c r="F5" s="111" t="s">
        <v>12</v>
      </c>
      <c r="G5" s="112" t="s">
        <v>13</v>
      </c>
      <c r="H5" s="113" t="s">
        <v>14</v>
      </c>
      <c r="I5" s="114" t="s">
        <v>15</v>
      </c>
      <c r="J5" s="114" t="s">
        <v>16</v>
      </c>
      <c r="K5" s="115" t="s">
        <v>17</v>
      </c>
      <c r="L5" s="116" t="s">
        <v>18</v>
      </c>
      <c r="M5" s="116" t="s">
        <v>19</v>
      </c>
      <c r="N5" s="117" t="s">
        <v>20</v>
      </c>
      <c r="O5" s="118" t="s">
        <v>21</v>
      </c>
      <c r="P5" s="119"/>
      <c r="Q5" s="112" t="s">
        <v>5</v>
      </c>
      <c r="R5" s="120" t="s">
        <v>22</v>
      </c>
    </row>
    <row r="6" customFormat="false" ht="13" hidden="false" customHeight="false" outlineLevel="0" collapsed="false">
      <c r="A6" s="121" t="n">
        <v>1</v>
      </c>
      <c r="B6" s="122" t="s">
        <v>246</v>
      </c>
      <c r="C6" s="123" t="s">
        <v>247</v>
      </c>
      <c r="D6" s="124" t="s">
        <v>49</v>
      </c>
      <c r="E6" s="124"/>
      <c r="F6" s="123" t="s">
        <v>248</v>
      </c>
      <c r="G6" s="122" t="s">
        <v>249</v>
      </c>
      <c r="H6" s="123" t="s">
        <v>41</v>
      </c>
      <c r="I6" s="125" t="s">
        <v>30</v>
      </c>
      <c r="J6" s="125" t="n">
        <v>78613</v>
      </c>
      <c r="K6" s="126" t="s">
        <v>250</v>
      </c>
      <c r="L6" s="127" t="s">
        <v>251</v>
      </c>
      <c r="M6" s="127" t="s">
        <v>33</v>
      </c>
      <c r="N6" s="122" t="s">
        <v>252</v>
      </c>
      <c r="O6" s="128"/>
      <c r="P6" s="129"/>
      <c r="Q6" s="130"/>
      <c r="R6" s="131"/>
    </row>
    <row r="7" customFormat="false" ht="13" hidden="false" customHeight="false" outlineLevel="0" collapsed="false">
      <c r="A7" s="121" t="n">
        <f aca="false">A6+1</f>
        <v>2</v>
      </c>
      <c r="B7" s="132" t="s">
        <v>140</v>
      </c>
      <c r="C7" s="133" t="s">
        <v>253</v>
      </c>
      <c r="D7" s="134" t="s">
        <v>49</v>
      </c>
      <c r="E7" s="134"/>
      <c r="F7" s="133"/>
      <c r="G7" s="132" t="s">
        <v>254</v>
      </c>
      <c r="H7" s="133" t="s">
        <v>255</v>
      </c>
      <c r="I7" s="135" t="s">
        <v>30</v>
      </c>
      <c r="J7" s="135" t="s">
        <v>256</v>
      </c>
      <c r="K7" s="136" t="s">
        <v>257</v>
      </c>
      <c r="L7" s="137" t="s">
        <v>33</v>
      </c>
      <c r="M7" s="137" t="s">
        <v>33</v>
      </c>
      <c r="N7" s="132" t="s">
        <v>258</v>
      </c>
      <c r="O7" s="138"/>
      <c r="P7" s="139"/>
      <c r="Q7" s="140"/>
      <c r="R7" s="141"/>
    </row>
    <row r="8" customFormat="false" ht="13" hidden="false" customHeight="false" outlineLevel="0" collapsed="false">
      <c r="A8" s="121" t="n">
        <f aca="false">A7+1</f>
        <v>3</v>
      </c>
      <c r="B8" s="132" t="s">
        <v>259</v>
      </c>
      <c r="C8" s="133" t="s">
        <v>260</v>
      </c>
      <c r="D8" s="134" t="s">
        <v>49</v>
      </c>
      <c r="E8" s="134"/>
      <c r="F8" s="133"/>
      <c r="G8" s="132" t="s">
        <v>261</v>
      </c>
      <c r="H8" s="133" t="s">
        <v>262</v>
      </c>
      <c r="I8" s="135" t="s">
        <v>30</v>
      </c>
      <c r="J8" s="135" t="n">
        <v>78382</v>
      </c>
      <c r="K8" s="136" t="s">
        <v>263</v>
      </c>
      <c r="L8" s="137" t="s">
        <v>264</v>
      </c>
      <c r="M8" s="137" t="s">
        <v>265</v>
      </c>
      <c r="N8" s="132" t="s">
        <v>266</v>
      </c>
      <c r="O8" s="142" t="s">
        <v>267</v>
      </c>
      <c r="P8" s="143"/>
      <c r="Q8" s="144"/>
      <c r="R8" s="145"/>
    </row>
    <row r="9" customFormat="false" ht="13" hidden="false" customHeight="false" outlineLevel="0" collapsed="false">
      <c r="A9" s="121" t="n">
        <f aca="false">A8+1</f>
        <v>4</v>
      </c>
      <c r="B9" s="132" t="s">
        <v>268</v>
      </c>
      <c r="C9" s="133" t="s">
        <v>269</v>
      </c>
      <c r="D9" s="134" t="s">
        <v>49</v>
      </c>
      <c r="E9" s="134"/>
      <c r="F9" s="133" t="s">
        <v>270</v>
      </c>
      <c r="G9" s="132" t="s">
        <v>271</v>
      </c>
      <c r="H9" s="133" t="s">
        <v>29</v>
      </c>
      <c r="I9" s="135" t="s">
        <v>30</v>
      </c>
      <c r="J9" s="135" t="n">
        <v>78745</v>
      </c>
      <c r="K9" s="136" t="s">
        <v>272</v>
      </c>
      <c r="L9" s="137" t="s">
        <v>273</v>
      </c>
      <c r="M9" s="137" t="s">
        <v>274</v>
      </c>
      <c r="N9" s="146" t="s">
        <v>275</v>
      </c>
      <c r="O9" s="138"/>
      <c r="P9" s="147"/>
      <c r="Q9" s="148"/>
      <c r="R9" s="141"/>
    </row>
    <row r="10" customFormat="false" ht="13" hidden="false" customHeight="false" outlineLevel="0" collapsed="false">
      <c r="A10" s="121" t="n">
        <f aca="false">A9+1</f>
        <v>5</v>
      </c>
      <c r="B10" s="132" t="s">
        <v>276</v>
      </c>
      <c r="C10" s="133" t="s">
        <v>277</v>
      </c>
      <c r="D10" s="134" t="s">
        <v>49</v>
      </c>
      <c r="E10" s="149"/>
      <c r="F10" s="133" t="s">
        <v>278</v>
      </c>
      <c r="G10" s="132" t="s">
        <v>279</v>
      </c>
      <c r="H10" s="133" t="s">
        <v>29</v>
      </c>
      <c r="I10" s="135" t="s">
        <v>30</v>
      </c>
      <c r="J10" s="135" t="n">
        <v>78759</v>
      </c>
      <c r="K10" s="136" t="s">
        <v>280</v>
      </c>
      <c r="L10" s="137" t="s">
        <v>281</v>
      </c>
      <c r="M10" s="137" t="s">
        <v>33</v>
      </c>
      <c r="N10" s="132" t="s">
        <v>282</v>
      </c>
      <c r="O10" s="138"/>
      <c r="P10" s="147"/>
      <c r="Q10" s="148"/>
      <c r="R10" s="141"/>
    </row>
    <row r="11" customFormat="false" ht="13" hidden="false" customHeight="false" outlineLevel="0" collapsed="false">
      <c r="A11" s="121" t="n">
        <f aca="false">A10+1</f>
        <v>6</v>
      </c>
      <c r="B11" s="132" t="s">
        <v>283</v>
      </c>
      <c r="C11" s="133" t="s">
        <v>284</v>
      </c>
      <c r="D11" s="134" t="s">
        <v>49</v>
      </c>
      <c r="E11" s="134"/>
      <c r="F11" s="133"/>
      <c r="G11" s="132" t="s">
        <v>285</v>
      </c>
      <c r="H11" s="133" t="s">
        <v>29</v>
      </c>
      <c r="I11" s="135" t="s">
        <v>30</v>
      </c>
      <c r="J11" s="135" t="n">
        <v>78705</v>
      </c>
      <c r="K11" s="136" t="s">
        <v>286</v>
      </c>
      <c r="L11" s="137" t="s">
        <v>33</v>
      </c>
      <c r="M11" s="137" t="s">
        <v>33</v>
      </c>
      <c r="N11" s="132" t="s">
        <v>287</v>
      </c>
      <c r="O11" s="133"/>
      <c r="P11" s="147"/>
      <c r="Q11" s="148"/>
      <c r="R11" s="150"/>
    </row>
    <row r="12" customFormat="false" ht="13" hidden="false" customHeight="false" outlineLevel="0" collapsed="false">
      <c r="A12" s="121" t="n">
        <f aca="false">A11+1</f>
        <v>7</v>
      </c>
      <c r="B12" s="132" t="s">
        <v>288</v>
      </c>
      <c r="C12" s="133" t="s">
        <v>289</v>
      </c>
      <c r="D12" s="134" t="s">
        <v>49</v>
      </c>
      <c r="E12" s="134"/>
      <c r="F12" s="133" t="s">
        <v>290</v>
      </c>
      <c r="G12" s="132" t="s">
        <v>291</v>
      </c>
      <c r="H12" s="133" t="s">
        <v>29</v>
      </c>
      <c r="I12" s="135" t="s">
        <v>30</v>
      </c>
      <c r="J12" s="135" t="s">
        <v>292</v>
      </c>
      <c r="K12" s="151" t="s">
        <v>293</v>
      </c>
      <c r="L12" s="135" t="s">
        <v>294</v>
      </c>
      <c r="M12" s="137" t="s">
        <v>33</v>
      </c>
      <c r="N12" s="140" t="s">
        <v>295</v>
      </c>
      <c r="O12" s="138"/>
      <c r="P12" s="147"/>
      <c r="Q12" s="148" t="s">
        <v>54</v>
      </c>
      <c r="R12" s="141" t="s">
        <v>54</v>
      </c>
    </row>
    <row r="13" customFormat="false" ht="13" hidden="false" customHeight="false" outlineLevel="0" collapsed="false">
      <c r="A13" s="121" t="n">
        <f aca="false">A12+1</f>
        <v>8</v>
      </c>
      <c r="B13" s="132" t="s">
        <v>296</v>
      </c>
      <c r="C13" s="133" t="s">
        <v>297</v>
      </c>
      <c r="D13" s="134" t="s">
        <v>49</v>
      </c>
      <c r="E13" s="134"/>
      <c r="F13" s="133" t="s">
        <v>298</v>
      </c>
      <c r="G13" s="132" t="s">
        <v>299</v>
      </c>
      <c r="H13" s="133" t="s">
        <v>29</v>
      </c>
      <c r="I13" s="135" t="s">
        <v>30</v>
      </c>
      <c r="J13" s="135" t="n">
        <v>78717</v>
      </c>
      <c r="K13" s="151" t="s">
        <v>300</v>
      </c>
      <c r="L13" s="135" t="s">
        <v>301</v>
      </c>
      <c r="M13" s="137" t="s">
        <v>33</v>
      </c>
      <c r="N13" s="140" t="s">
        <v>302</v>
      </c>
      <c r="O13" s="138"/>
      <c r="P13" s="147"/>
      <c r="Q13" s="148" t="s">
        <v>54</v>
      </c>
      <c r="R13" s="138"/>
      <c r="S13" s="152"/>
    </row>
    <row r="14" customFormat="false" ht="13" hidden="false" customHeight="false" outlineLevel="0" collapsed="false">
      <c r="A14" s="121" t="n">
        <f aca="false">A13+1</f>
        <v>9</v>
      </c>
      <c r="B14" s="132" t="s">
        <v>303</v>
      </c>
      <c r="C14" s="133" t="s">
        <v>304</v>
      </c>
      <c r="D14" s="134" t="s">
        <v>49</v>
      </c>
      <c r="E14" s="134"/>
      <c r="F14" s="133"/>
      <c r="G14" s="132" t="s">
        <v>305</v>
      </c>
      <c r="H14" s="133" t="s">
        <v>306</v>
      </c>
      <c r="I14" s="135" t="s">
        <v>30</v>
      </c>
      <c r="J14" s="135" t="n">
        <v>78634</v>
      </c>
      <c r="K14" s="151" t="s">
        <v>307</v>
      </c>
      <c r="L14" s="135" t="s">
        <v>33</v>
      </c>
      <c r="M14" s="137" t="s">
        <v>33</v>
      </c>
      <c r="N14" s="140" t="s">
        <v>308</v>
      </c>
      <c r="O14" s="138"/>
      <c r="P14" s="147"/>
      <c r="Q14" s="148" t="s">
        <v>54</v>
      </c>
      <c r="R14" s="138"/>
      <c r="S14" s="152"/>
    </row>
    <row r="15" customFormat="false" ht="13" hidden="false" customHeight="false" outlineLevel="0" collapsed="false">
      <c r="A15" s="121" t="n">
        <f aca="false">A14+1</f>
        <v>10</v>
      </c>
      <c r="B15" s="132" t="s">
        <v>309</v>
      </c>
      <c r="C15" s="133" t="s">
        <v>310</v>
      </c>
      <c r="D15" s="134" t="s">
        <v>49</v>
      </c>
      <c r="E15" s="134"/>
      <c r="F15" s="133"/>
      <c r="G15" s="132" t="s">
        <v>311</v>
      </c>
      <c r="H15" s="133" t="s">
        <v>29</v>
      </c>
      <c r="I15" s="135" t="s">
        <v>30</v>
      </c>
      <c r="J15" s="135" t="n">
        <v>78757</v>
      </c>
      <c r="K15" s="136" t="s">
        <v>312</v>
      </c>
      <c r="L15" s="137" t="s">
        <v>33</v>
      </c>
      <c r="M15" s="137" t="s">
        <v>33</v>
      </c>
      <c r="N15" s="132" t="s">
        <v>313</v>
      </c>
      <c r="O15" s="138"/>
      <c r="P15" s="147"/>
      <c r="Q15" s="130"/>
      <c r="R15" s="128"/>
      <c r="S15" s="152"/>
    </row>
    <row r="16" customFormat="false" ht="13" hidden="false" customHeight="false" outlineLevel="0" collapsed="false">
      <c r="A16" s="121" t="n">
        <f aca="false">A15+1</f>
        <v>11</v>
      </c>
      <c r="B16" s="122" t="s">
        <v>314</v>
      </c>
      <c r="C16" s="123" t="s">
        <v>315</v>
      </c>
      <c r="D16" s="124" t="s">
        <v>49</v>
      </c>
      <c r="E16" s="124"/>
      <c r="F16" s="123"/>
      <c r="G16" s="122" t="s">
        <v>316</v>
      </c>
      <c r="H16" s="123" t="s">
        <v>101</v>
      </c>
      <c r="I16" s="125" t="s">
        <v>30</v>
      </c>
      <c r="J16" s="125" t="n">
        <v>78642</v>
      </c>
      <c r="K16" s="153" t="s">
        <v>317</v>
      </c>
      <c r="L16" s="125" t="s">
        <v>318</v>
      </c>
      <c r="M16" s="127" t="s">
        <v>33</v>
      </c>
      <c r="N16" s="154" t="s">
        <v>319</v>
      </c>
      <c r="O16" s="155"/>
      <c r="P16" s="156"/>
      <c r="Q16" s="130" t="s">
        <v>54</v>
      </c>
      <c r="R16" s="138" t="s">
        <v>54</v>
      </c>
      <c r="S16" s="152"/>
    </row>
  </sheetData>
  <mergeCells count="3">
    <mergeCell ref="C2:F2"/>
    <mergeCell ref="K4:M4"/>
    <mergeCell ref="N4:O4"/>
  </mergeCells>
  <hyperlinks>
    <hyperlink ref="N12" r:id="rId1" display="zieglerm@swbell.net"/>
    <hyperlink ref="N13" r:id="rId2" display="peter_magid@iname.com"/>
    <hyperlink ref="N14" r:id="rId3" display="gizmo1256@austin.rr.com"/>
    <hyperlink ref="N16" r:id="rId4" display="oliver.coker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2:15:27Z</dcterms:created>
  <dc:creator>swise</dc:creator>
  <dc:description/>
  <dc:language>en-US</dc:language>
  <cp:lastModifiedBy>Scott</cp:lastModifiedBy>
  <cp:lastPrinted>2012-04-02T23:18:25Z</cp:lastPrinted>
  <dcterms:modified xsi:type="dcterms:W3CDTF">2013-02-03T04:54:15Z</dcterms:modified>
  <cp:revision>0</cp:revision>
  <dc:subject/>
  <dc:title/>
</cp:coreProperties>
</file>